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Меню!$A$1:$AJ$411</definedName>
    <definedName function="false" hidden="false" name="БЖУ" vbProcedure="false">[1]БЖУ!$A$2:$F$281</definedName>
    <definedName function="false" hidden="false" name="ВС" vbProcedure="false">'[1]Выгруска на сайт'!$A$1:$G$271</definedName>
    <definedName function="false" hidden="false" name="КодМеню" vbProcedure="false">'[2]С 1с'!$D$1:$Q$1048576</definedName>
    <definedName function="false" hidden="false" name="накрутка" vbProcedure="false">'[2]ДЛя формирования цен'!$A$23:$C$35</definedName>
    <definedName function="false" hidden="false" name="Накрутка1" vbProcedure="false">'[2]ДЛя формирования цен'!$A$23:$C$36</definedName>
    <definedName function="false" hidden="false" name="ПодКод" vbProcedure="false">'[2]С 1с'!$A$1:$D$1048576</definedName>
    <definedName function="false" hidden="false" name="Цены" vbProcedure="false">[1]Состав!$A$1:$H$342</definedName>
    <definedName function="false" hidden="false" localSheetId="0" name="Print_Area" vbProcedure="false">Меню!$B$1:$Y$411</definedName>
    <definedName function="false" hidden="false" localSheetId="0" name="Z_59B1780E_6E87_4E4D_AD34_48DF0B4FBCE5__wvu_PrintArea" vbProcedure="false">Меню!$B$1:$AJ$278</definedName>
    <definedName function="false" hidden="false" localSheetId="0" name="Z_B32A5AD8_D38B_40D2_9D49_3357794A49A5__wvu_PrintArea" vbProcedure="false">Меню!$B$1:$AJ$278</definedName>
    <definedName function="false" hidden="false" localSheetId="0" name="Z_F3E9C3D0_B7E5_4A85_B3DF_CE3D1E713F04__wvu_PrintArea" vbProcedure="false">Меню!$B$1:$AJ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294">
  <si>
    <t xml:space="preserve">$c</t>
  </si>
  <si>
    <t xml:space="preserve">Сотрудник 1</t>
  </si>
  <si>
    <t xml:space="preserve">Сотрудник 2</t>
  </si>
  <si>
    <t xml:space="preserve">Сотрудник 3</t>
  </si>
  <si>
    <t xml:space="preserve">Сотрудник 4</t>
  </si>
  <si>
    <t xml:space="preserve">Сотрудник 5</t>
  </si>
  <si>
    <t xml:space="preserve">Сотрудник 6</t>
  </si>
  <si>
    <t xml:space="preserve">Сотрудник 7</t>
  </si>
  <si>
    <t xml:space="preserve">Сотрудник 8</t>
  </si>
  <si>
    <t xml:space="preserve">Сотрудник 9</t>
  </si>
  <si>
    <t xml:space="preserve">Сотрудник 10</t>
  </si>
  <si>
    <t xml:space="preserve">Сотрудник 11</t>
  </si>
  <si>
    <t xml:space="preserve">Сотрудник 12</t>
  </si>
  <si>
    <t xml:space="preserve">Сотрудник 13</t>
  </si>
  <si>
    <t xml:space="preserve">Сотрудник 14</t>
  </si>
  <si>
    <t xml:space="preserve">Сотрудник 15</t>
  </si>
  <si>
    <t xml:space="preserve">Сотрудник 16</t>
  </si>
  <si>
    <t xml:space="preserve">Сотрудник 17</t>
  </si>
  <si>
    <t xml:space="preserve">Сотрудник 18</t>
  </si>
  <si>
    <t xml:space="preserve">Сотрудник 19</t>
  </si>
  <si>
    <t xml:space="preserve">Сотрудник 20</t>
  </si>
  <si>
    <t xml:space="preserve">Сотрудник 21</t>
  </si>
  <si>
    <t xml:space="preserve">$d</t>
  </si>
  <si>
    <t xml:space="preserve">Понедельник,</t>
  </si>
  <si>
    <t xml:space="preserve">Белки</t>
  </si>
  <si>
    <t xml:space="preserve">Жиры</t>
  </si>
  <si>
    <t xml:space="preserve">Углеводы</t>
  </si>
  <si>
    <t xml:space="preserve">К.кал.</t>
  </si>
  <si>
    <t xml:space="preserve">ИТОГО
</t>
  </si>
  <si>
    <t xml:space="preserve">Многоканальный телефон для заявок   304-89-21</t>
  </si>
  <si>
    <t xml:space="preserve">Наша почта: 21wek@mail.ru</t>
  </si>
  <si>
    <t xml:space="preserve">Наш сайт: 21vekobed.ru</t>
  </si>
  <si>
    <t xml:space="preserve">$f</t>
  </si>
  <si>
    <t xml:space="preserve">Салаты</t>
  </si>
  <si>
    <t xml:space="preserve">Чап-ча</t>
  </si>
  <si>
    <t xml:space="preserve">Корейский салат из капусты, болгарского перца, огурца и укропа</t>
  </si>
  <si>
    <t xml:space="preserve">Салат Хрустящий дракон</t>
  </si>
  <si>
    <t xml:space="preserve">Сочная жареная свинина с соевым соусом, соусом шрирача, чесночком и кунжутом в азиатском стиле, в сочетании с хрустящим красным луком, пекинской капустой, свежими огурцами и помидорами.</t>
  </si>
  <si>
    <t xml:space="preserve">Салат Флагман</t>
  </si>
  <si>
    <t xml:space="preserve">Кета с/с, морковь, огурец, сыр адыгейский, кунжут, соус на основе майонеза и соевого соуса с кунжутным маслом.</t>
  </si>
  <si>
    <t xml:space="preserve">Обжорка</t>
  </si>
  <si>
    <t xml:space="preserve">Колбаса п\к, лук, морковь, огурец конс., майонез</t>
  </si>
  <si>
    <t xml:space="preserve">Гнездо глухаря</t>
  </si>
  <si>
    <t xml:space="preserve">Курица, яйцо, чеснок, картофельный пай, майонез</t>
  </si>
  <si>
    <t xml:space="preserve">Муравейник</t>
  </si>
  <si>
    <t xml:space="preserve">Говядина, яичный блин, лук, майонез</t>
  </si>
  <si>
    <t xml:space="preserve">Первые блюда</t>
  </si>
  <si>
    <t xml:space="preserve">Суп с сайрой и пшеном</t>
  </si>
  <si>
    <t xml:space="preserve">Сайра, картофель,лук, морковь, пшено, укроп</t>
  </si>
  <si>
    <t xml:space="preserve">Рассольник с мясом</t>
  </si>
  <si>
    <t xml:space="preserve">Картофель, морковь, лук, свинина, перловка, огурцы конс., сметана, зелень петрушки</t>
  </si>
  <si>
    <t xml:space="preserve">Борщ со свежей капустой и мясом</t>
  </si>
  <si>
    <t xml:space="preserve">Капуста, картофель, морковь, свекла, лук, помидоры, говядина, сметана</t>
  </si>
  <si>
    <t xml:space="preserve">Том-ям</t>
  </si>
  <si>
    <t xml:space="preserve">Острый тайский суп. Курица, кокосовое молоко, помидоры, имбирь, чеснок, рыбный соус, корень лемонграсса, кинза. Рис подаётся отдельно</t>
  </si>
  <si>
    <t xml:space="preserve">Вторые
блюда </t>
  </si>
  <si>
    <t xml:space="preserve">Паста "Болоньезе"</t>
  </si>
  <si>
    <t xml:space="preserve">Спагетти, фарш из говядины и свинины, лук, морковь, помидоры, сыр, чеснок. базилик, орегано</t>
  </si>
  <si>
    <t xml:space="preserve">Бифштекс рубленный с соусом барбекю</t>
  </si>
  <si>
    <t xml:space="preserve">85/30 гр.</t>
  </si>
  <si>
    <t xml:space="preserve">Картофель жареный с грибами</t>
  </si>
  <si>
    <t xml:space="preserve">Спагетти с маслом</t>
  </si>
  <si>
    <t xml:space="preserve">Булгур с перцем и стручковой фасолью</t>
  </si>
  <si>
    <t xml:space="preserve">Фарш из говядины и свинины, лук, соус барбекю</t>
  </si>
  <si>
    <t xml:space="preserve">Картофельное пюре</t>
  </si>
  <si>
    <t xml:space="preserve">Цветная капуста запеченая с сыром</t>
  </si>
  <si>
    <t xml:space="preserve">Без гарнира</t>
  </si>
  <si>
    <t xml:space="preserve">Филе минтая с овощами</t>
  </si>
  <si>
    <t xml:space="preserve">90/50 гр.</t>
  </si>
  <si>
    <t xml:space="preserve">Филе минтая, лук, морковь, перец,  помидор, сыр, майонез</t>
  </si>
  <si>
    <t xml:space="preserve">Удон с курицей, грибами и соусом терияки</t>
  </si>
  <si>
    <t xml:space="preserve">Лапша, куриное филе, шампиньоны, соус терияки, лук, морковь</t>
  </si>
  <si>
    <t xml:space="preserve">Курица "Княжеская"</t>
  </si>
  <si>
    <t xml:space="preserve">100 гр.</t>
  </si>
  <si>
    <t xml:space="preserve">Куриная грудка, шампиньоны, орешки кедровые, лук, сливки.</t>
  </si>
  <si>
    <t xml:space="preserve">Свинина с грибами и сметаной</t>
  </si>
  <si>
    <t xml:space="preserve">Свинина, шампиньоны, лук, сметана</t>
  </si>
  <si>
    <t xml:space="preserve">Гарниры отдельно 
(200 гр.)</t>
  </si>
  <si>
    <r>
      <rPr>
        <sz val="14"/>
        <rFont val="Arial Cyr"/>
        <family val="0"/>
        <charset val="204"/>
      </rPr>
      <t xml:space="preserve">Напитки 
</t>
    </r>
    <r>
      <rPr>
        <sz val="12"/>
        <rFont val="Arial Cyr"/>
        <family val="0"/>
        <charset val="204"/>
      </rPr>
      <t xml:space="preserve">(340 мл.)</t>
    </r>
  </si>
  <si>
    <t xml:space="preserve">Компот из вишни</t>
  </si>
  <si>
    <t xml:space="preserve">Морс витаминный</t>
  </si>
  <si>
    <t xml:space="preserve">Лимонад лимон-мята</t>
  </si>
  <si>
    <t xml:space="preserve">Завтрак </t>
  </si>
  <si>
    <t xml:space="preserve">Каша кукурузная</t>
  </si>
  <si>
    <t xml:space="preserve">Бутерброд с колбасой</t>
  </si>
  <si>
    <t xml:space="preserve">Омлет с крабовым мясом и маринованными огурчиками</t>
  </si>
  <si>
    <t xml:space="preserve">Выпечка </t>
  </si>
  <si>
    <t xml:space="preserve">Пирожок с картошкой и луком</t>
  </si>
  <si>
    <t xml:space="preserve">Блинчик с ветчиной и сыром</t>
  </si>
  <si>
    <t xml:space="preserve">Ватрушка с творогом</t>
  </si>
  <si>
    <t xml:space="preserve">Осетинский пирог с курицей и сыром</t>
  </si>
  <si>
    <t xml:space="preserve">Пирожное "Наполеон"</t>
  </si>
  <si>
    <t xml:space="preserve">Хлеб</t>
  </si>
  <si>
    <t xml:space="preserve">Пампушка чесночная</t>
  </si>
  <si>
    <t xml:space="preserve">Хлеб белый</t>
  </si>
  <si>
    <t xml:space="preserve">Хлеб бородинский</t>
  </si>
  <si>
    <t xml:space="preserve">Дополнительно</t>
  </si>
  <si>
    <t xml:space="preserve">Комплект приборов(вилка,ложка,нож, салфетка)</t>
  </si>
  <si>
    <t xml:space="preserve">Соус Ранч</t>
  </si>
  <si>
    <t xml:space="preserve">Соус Сырный</t>
  </si>
  <si>
    <t xml:space="preserve">Соус Томатный</t>
  </si>
  <si>
    <t xml:space="preserve">Минимальный заказ - 300 р            Заявки принимаются до 14-00 на следующий день</t>
  </si>
  <si>
    <t xml:space="preserve">Сумма</t>
  </si>
  <si>
    <t xml:space="preserve">Вторник, </t>
  </si>
  <si>
    <t xml:space="preserve">Бабушкин погребок</t>
  </si>
  <si>
    <t xml:space="preserve">Картофель, свекла, морковь, огурцы маринованные, лук, майонез.</t>
  </si>
  <si>
    <t xml:space="preserve">Сырный с чесноком</t>
  </si>
  <si>
    <t xml:space="preserve">Сыр, яйцо, чеснок, майонез</t>
  </si>
  <si>
    <t xml:space="preserve">Итальянский</t>
  </si>
  <si>
    <t xml:space="preserve">Ветчина, огурец, фунчеза, яйцо, майонез</t>
  </si>
  <si>
    <t xml:space="preserve">Из крабового мяса с капустой</t>
  </si>
  <si>
    <t xml:space="preserve">Крабовое мясо, капуста, огурец свежий, кукуруза, укроп, майонез</t>
  </si>
  <si>
    <t xml:space="preserve">Салат из свинины с горчично-бруснич. соусом</t>
  </si>
  <si>
    <t xml:space="preserve">Свинина жареная, лист салата, томаты, горчино-брусничный соус</t>
  </si>
  <si>
    <t xml:space="preserve">Салат из малосольной кеты</t>
  </si>
  <si>
    <t xml:space="preserve">Кета, лист салата, томаты, яйцо, масло оливковое, сок лимона</t>
  </si>
  <si>
    <t xml:space="preserve">Щи со свежей капустой и картофелем</t>
  </si>
  <si>
    <t xml:space="preserve">Капуста, картофель, перец болгарский, помидоры, морковь, лук, сметана</t>
  </si>
  <si>
    <t xml:space="preserve">Суп гороховый с копченостями</t>
  </si>
  <si>
    <t xml:space="preserve">Картофель, горох, лук, морковь, копчености</t>
  </si>
  <si>
    <t xml:space="preserve">Кукси</t>
  </si>
  <si>
    <t xml:space="preserve">Свинина, спагетти, капуста, лук, перец болгарский, помидоры, огуцы, кориандр, соевый соус, чеснок, специи</t>
  </si>
  <si>
    <t xml:space="preserve">Финский сливочный суп с лососем</t>
  </si>
  <si>
    <t xml:space="preserve">Лосось, сливки, рыбный бульон, картофель, морковь, лук, соус устричный.</t>
  </si>
  <si>
    <t xml:space="preserve">Котлета из свинины</t>
  </si>
  <si>
    <t xml:space="preserve">Горошница</t>
  </si>
  <si>
    <t xml:space="preserve">Макароны с маслом</t>
  </si>
  <si>
    <t xml:space="preserve">Рис с овощами</t>
  </si>
  <si>
    <t xml:space="preserve">Свинина, лук, яйцо.</t>
  </si>
  <si>
    <t xml:space="preserve">Капуста тушеная</t>
  </si>
  <si>
    <t xml:space="preserve">Голубцы ленивые</t>
  </si>
  <si>
    <t xml:space="preserve">Фарш из говядины и свинины, рис, капуста, лук, сметанно-томатный соус</t>
  </si>
  <si>
    <t xml:space="preserve">Жаренка</t>
  </si>
  <si>
    <t xml:space="preserve">Свинина, картофель, грибы, лук, морковь, сливки</t>
  </si>
  <si>
    <t xml:space="preserve">Минтай запеченый</t>
  </si>
  <si>
    <t xml:space="preserve">Минтай, масло подсолнечное, петрушка</t>
  </si>
  <si>
    <t xml:space="preserve">Цыпленок в кисло-сладком соусе</t>
  </si>
  <si>
    <t xml:space="preserve">Окорочок, соус томатный кисло-сладкий, специи</t>
  </si>
  <si>
    <t xml:space="preserve">Свинина по-гавайски</t>
  </si>
  <si>
    <t xml:space="preserve">Свинина, ананас, помидоры, сыр, майонез, петрушка</t>
  </si>
  <si>
    <t xml:space="preserve">Чай с лимоном</t>
  </si>
  <si>
    <t xml:space="preserve">Морс из брусники</t>
  </si>
  <si>
    <t xml:space="preserve">Компот плодово-ягодный</t>
  </si>
  <si>
    <t xml:space="preserve">Каша рисовая на кокосовом молоке</t>
  </si>
  <si>
    <t xml:space="preserve">Бутерброд с бужениной</t>
  </si>
  <si>
    <t xml:space="preserve">Омлет с сыром и грибами</t>
  </si>
  <si>
    <t xml:space="preserve">Маффин шоколадный с вишней</t>
  </si>
  <si>
    <t xml:space="preserve">Блинчик с творогом и изюмом</t>
  </si>
  <si>
    <t xml:space="preserve">Пирожок с картошкой и грибами</t>
  </si>
  <si>
    <t xml:space="preserve">Профитроли с крем-брюле</t>
  </si>
  <si>
    <t xml:space="preserve">Сочень с твогором и персиком</t>
  </si>
  <si>
    <t xml:space="preserve">Булочка с кунжутом</t>
  </si>
  <si>
    <t xml:space="preserve">Среда </t>
  </si>
  <si>
    <t xml:space="preserve"> Наша почта: 21wek@mail.ru </t>
  </si>
  <si>
    <t xml:space="preserve">Здоровье</t>
  </si>
  <si>
    <t xml:space="preserve">Морковь, капуста, яблоко, масло подсолнечное</t>
  </si>
  <si>
    <t xml:space="preserve">Оливье</t>
  </si>
  <si>
    <t xml:space="preserve">Куриная грудка, картофель, морковь, горошек, яйцо, марин. огурец, майонез</t>
  </si>
  <si>
    <t xml:space="preserve">Мимоза</t>
  </si>
  <si>
    <t xml:space="preserve">Сайра, сыр, яйцо, картофель, морковь, майонез</t>
  </si>
  <si>
    <t xml:space="preserve">Немецкий</t>
  </si>
  <si>
    <t xml:space="preserve">Колбаса копченая, горошек, яицо, огурец конс., горчица, майонез</t>
  </si>
  <si>
    <t xml:space="preserve">Язык отварной с хреном</t>
  </si>
  <si>
    <t xml:space="preserve">70/30 гр.</t>
  </si>
  <si>
    <t xml:space="preserve">Говяжий язык, сваренный в ароматном бульоне из кореньев. Подается со сливочным соусом с хреном.</t>
  </si>
  <si>
    <t xml:space="preserve">100/30 гр.</t>
  </si>
  <si>
    <t xml:space="preserve">Винегрет овощной</t>
  </si>
  <si>
    <t xml:space="preserve">Горошек, картофель, свекла, морковь, огурец конс., масло</t>
  </si>
  <si>
    <t xml:space="preserve">Суп с куриными кнелями</t>
  </si>
  <si>
    <t xml:space="preserve">Бульон куриный, картофель, морковь, лук, куриные кнели.</t>
  </si>
  <si>
    <t xml:space="preserve">Солянка сборная мясная</t>
  </si>
  <si>
    <t xml:space="preserve">Грудинка, говядина, колбаса п\к, картофель, лук, корнишоны, томат, маслины, оливки, лимон, сметана</t>
  </si>
  <si>
    <t xml:space="preserve">Суп-крем сырный с сухариками</t>
  </si>
  <si>
    <t xml:space="preserve">Сыр плавленый, молоко, картофель, лук</t>
  </si>
  <si>
    <t xml:space="preserve">Борщ Украинский</t>
  </si>
  <si>
    <t xml:space="preserve">Картофель, говядина, капуста, свекла, лук, морковь, перец болгарский, помидоры, чеснок, укроп, сметана</t>
  </si>
  <si>
    <t xml:space="preserve">Сосиски с соусом</t>
  </si>
  <si>
    <t xml:space="preserve">90/30 гр.</t>
  </si>
  <si>
    <t xml:space="preserve">Гратен из картофеля</t>
  </si>
  <si>
    <t xml:space="preserve">Спагетти с сыром</t>
  </si>
  <si>
    <t xml:space="preserve">Гречка отварная</t>
  </si>
  <si>
    <t xml:space="preserve">Сосиски, соус сметанный с томатом.</t>
  </si>
  <si>
    <t xml:space="preserve">Мексиканская смесь</t>
  </si>
  <si>
    <t xml:space="preserve">Бефстроганов</t>
  </si>
  <si>
    <t xml:space="preserve">Говядина, лук, сметана, петрушка</t>
  </si>
  <si>
    <t xml:space="preserve">Лазанья с курицей и грибами</t>
  </si>
  <si>
    <t xml:space="preserve">Курица, шампиньоны, лазанья, лук, корень сельдерея, сливки, сыр, чеснок, специи</t>
  </si>
  <si>
    <t xml:space="preserve">Филе горбуши с овощами</t>
  </si>
  <si>
    <t xml:space="preserve">Филе горбуши, лук, морковь, помидоры, сыр, майонез</t>
  </si>
  <si>
    <t xml:space="preserve">Тефтели куриные с соусом</t>
  </si>
  <si>
    <t xml:space="preserve">100/50 гр.</t>
  </si>
  <si>
    <t xml:space="preserve">Фарш куриный, рис, лук, яйцо, петрушка</t>
  </si>
  <si>
    <t xml:space="preserve">Свиная отбивная от бабушки</t>
  </si>
  <si>
    <t xml:space="preserve">Жареная отбивная свинина под тонкой сметанно-марковной заливкой</t>
  </si>
  <si>
    <t xml:space="preserve">Морс из черной смородины</t>
  </si>
  <si>
    <t xml:space="preserve">Напиток из шиповника</t>
  </si>
  <si>
    <t xml:space="preserve">Чай имбирно-лимонный</t>
  </si>
  <si>
    <t xml:space="preserve">Каша геркулесовая</t>
  </si>
  <si>
    <t xml:space="preserve">Бутерброд с кетой и творожным сыром</t>
  </si>
  <si>
    <t xml:space="preserve">Омлет с грудинкой и томатами</t>
  </si>
  <si>
    <t xml:space="preserve">Трайфл "Сникерс"</t>
  </si>
  <si>
    <t xml:space="preserve">Блинчик с клубникой</t>
  </si>
  <si>
    <t xml:space="preserve">Запеканка творожная с персиком</t>
  </si>
  <si>
    <t xml:space="preserve">Панна-котта с клубникой</t>
  </si>
  <si>
    <t xml:space="preserve">Пирожок с грушей</t>
  </si>
  <si>
    <t xml:space="preserve">Четверг,</t>
  </si>
  <si>
    <t xml:space="preserve">Салат со свининой и майонезно-горчичной заправкой</t>
  </si>
  <si>
    <t xml:space="preserve">Свинина отварная, морковь отварная, картофель отварной, огурцы свежие, зправка майонезно-горчичная, петрушка.</t>
  </si>
  <si>
    <t xml:space="preserve">Цезарь с курицей</t>
  </si>
  <si>
    <t xml:space="preserve">Лист салата, куриная грудка, сыр, маслины, сухарики, заправка "Цезарь", чеснок</t>
  </si>
  <si>
    <t xml:space="preserve">Пекинский овощной салат</t>
  </si>
  <si>
    <t xml:space="preserve">Пекинская капуста, морковь, перец, сельдерей, соевый соус, кунжут, масло</t>
  </si>
  <si>
    <t xml:space="preserve">Суп гороховый с сухариками</t>
  </si>
  <si>
    <t xml:space="preserve">Картофель, горох, лук, морковь, сухарики</t>
  </si>
  <si>
    <t xml:space="preserve">Щи со свежей капустой и мясом</t>
  </si>
  <si>
    <t xml:space="preserve">Говядина, картофель, капуста, перец болгарский, помидор, лук, морковь, сметана, петрушка</t>
  </si>
  <si>
    <t xml:space="preserve">Котлета рыбная</t>
  </si>
  <si>
    <t xml:space="preserve">Котлета рыбная из филе минтая и филе тилапии с добавлением лука, моркови и яйца.</t>
  </si>
  <si>
    <t xml:space="preserve">Картофельная запеканка с мясом</t>
  </si>
  <si>
    <t xml:space="preserve">Фарш домашний, картофель, помидоры, морковь, лук, чеснок, сметана</t>
  </si>
  <si>
    <t xml:space="preserve">Жульен с курицей и грибами</t>
  </si>
  <si>
    <t xml:space="preserve">Куриное филе, шампиньоны, лук, соус "Бешамель", петрушка</t>
  </si>
  <si>
    <t xml:space="preserve">Компот из сухофруктов</t>
  </si>
  <si>
    <t xml:space="preserve">Каша пшенная</t>
  </si>
  <si>
    <t xml:space="preserve">Бутерброд с сыром и помидорами</t>
  </si>
  <si>
    <t xml:space="preserve">Омлет с ветчиной</t>
  </si>
  <si>
    <t xml:space="preserve">Пирожок с малиной</t>
  </si>
  <si>
    <t xml:space="preserve">Блинчик со смородиной и сливками</t>
  </si>
  <si>
    <t xml:space="preserve">Пирог "Вулкан"</t>
  </si>
  <si>
    <t xml:space="preserve">Булочка сырная</t>
  </si>
  <si>
    <t xml:space="preserve">Комплект приборов</t>
  </si>
  <si>
    <t xml:space="preserve">Пятница,</t>
  </si>
  <si>
    <t xml:space="preserve">Салат с киноа, тунцом и азиатской заправкой</t>
  </si>
  <si>
    <t xml:space="preserve">Тунец, лист салата, огурец, киноа, заправка азиатская, лук зеленый</t>
  </si>
  <si>
    <t xml:space="preserve">Борщ со свежей капустой</t>
  </si>
  <si>
    <t xml:space="preserve">Капуста, картофель, морковь, лук, свекла, сметана</t>
  </si>
  <si>
    <t xml:space="preserve">Окрошка</t>
  </si>
  <si>
    <t xml:space="preserve">Картофель, колбаса, огурцы свежие, яйцо, редис, лук зеленый, укроп, сметана. Квас подается отдельно</t>
  </si>
  <si>
    <t xml:space="preserve">Биточки Нежные с помидорами</t>
  </si>
  <si>
    <t xml:space="preserve">Рис припущенный</t>
  </si>
  <si>
    <t xml:space="preserve">Пшено, молоко, сахар, соль, масло сливочное</t>
  </si>
  <si>
    <t xml:space="preserve">Рагу овощное</t>
  </si>
  <si>
    <t xml:space="preserve">Эскалоп с овощами</t>
  </si>
  <si>
    <t xml:space="preserve">Свинина, лук, морковь, помидор, сыр, майонез, зелень.</t>
  </si>
  <si>
    <t xml:space="preserve">Гуляш из говядины</t>
  </si>
  <si>
    <t xml:space="preserve">75/30 гр.</t>
  </si>
  <si>
    <t xml:space="preserve">Говядина, лук, томат</t>
  </si>
  <si>
    <t xml:space="preserve">Морс из красной смородины</t>
  </si>
  <si>
    <t xml:space="preserve">Каша манная</t>
  </si>
  <si>
    <t xml:space="preserve">Бутерброд с огурчиком и шпротами</t>
  </si>
  <si>
    <t xml:space="preserve">Омлет с колбасой и томатами</t>
  </si>
  <si>
    <t xml:space="preserve">Маффин с клубникой</t>
  </si>
  <si>
    <t xml:space="preserve">Вареники с курицей и сыром</t>
  </si>
  <si>
    <t xml:space="preserve">Сырники со сгущенкой</t>
  </si>
  <si>
    <t xml:space="preserve">Суббота,</t>
  </si>
  <si>
    <t xml:space="preserve">Розовый</t>
  </si>
  <si>
    <t xml:space="preserve">Колбаса п/к, капуста, майонез, свекла,  яблоки, укроп</t>
  </si>
  <si>
    <t xml:space="preserve">Греческий</t>
  </si>
  <si>
    <t xml:space="preserve">Лист салата, маслины, огурцы св., перец болгарский, помидоры, сыр фета, оливковое масло</t>
  </si>
  <si>
    <t xml:space="preserve">Министерский (с ветчиной)</t>
  </si>
  <si>
    <t xml:space="preserve">Ветчина, яичный блин, лук, майонез</t>
  </si>
  <si>
    <t xml:space="preserve">Суп с мясными фрикадельками</t>
  </si>
  <si>
    <t xml:space="preserve">Картофель, лук, морковь, мясные фрикадельки, специи</t>
  </si>
  <si>
    <t xml:space="preserve">Спагетти по-корейски</t>
  </si>
  <si>
    <t xml:space="preserve">Свинина, спагетти, морковь, фасоль стр., перец болгарский, помидоры, чеснок, паприка</t>
  </si>
  <si>
    <t xml:space="preserve">Азу из говядины</t>
  </si>
  <si>
    <t xml:space="preserve"> </t>
  </si>
  <si>
    <t xml:space="preserve">Гречка с грибами</t>
  </si>
  <si>
    <t xml:space="preserve">Говядина, лук, томат, огурцы консерв., чеснок</t>
  </si>
  <si>
    <t xml:space="preserve">Курица по-восточному</t>
  </si>
  <si>
    <t xml:space="preserve">120/30 гр.</t>
  </si>
  <si>
    <t xml:space="preserve">Филе куриных окорочков, лук, помидоры, укроп, соевый соус</t>
  </si>
  <si>
    <t xml:space="preserve">Чай Каркаде с апельсином</t>
  </si>
  <si>
    <t xml:space="preserve">Каша рисовая</t>
  </si>
  <si>
    <t xml:space="preserve">Трайфл с апельсиновым джемом</t>
  </si>
  <si>
    <t xml:space="preserve">Пирожок с зеленым луком и яйцом</t>
  </si>
  <si>
    <t xml:space="preserve">Воскресенье</t>
  </si>
  <si>
    <t xml:space="preserve">Салат со спаржей и морковью</t>
  </si>
  <si>
    <t xml:space="preserve">Спаржа, морковь по-корейски, огурцы, чеснок</t>
  </si>
  <si>
    <t xml:space="preserve">Суп-крем из белых грибов с сухариками</t>
  </si>
  <si>
    <t xml:space="preserve">Картофель, лук, грибы, сливки, сухарики</t>
  </si>
  <si>
    <t xml:space="preserve">Панкейк из печени</t>
  </si>
  <si>
    <t xml:space="preserve">80/30 гр.</t>
  </si>
  <si>
    <t xml:space="preserve">Перловка с овощами</t>
  </si>
  <si>
    <t xml:space="preserve">Печень, крупа манная, лук, яйцо, соус майонез с чесноком и укропом, зелень петрушки</t>
  </si>
  <si>
    <t xml:space="preserve">Биточки по-селянски</t>
  </si>
  <si>
    <t xml:space="preserve">Фарш из свинины и говядины, соус с луком и шампиньонами</t>
  </si>
  <si>
    <t xml:space="preserve">Куриное филе в сливочном соусе</t>
  </si>
  <si>
    <t xml:space="preserve">Куриное филе, сливки, лук.</t>
  </si>
  <si>
    <t xml:space="preserve">Морс из черноплодки</t>
  </si>
  <si>
    <t xml:space="preserve">Крендель сахарный</t>
  </si>
  <si>
    <t xml:space="preserve">Булочка с ветчиной и сыром</t>
  </si>
  <si>
    <t xml:space="preserve">Пирожное "Наполеон" с клюквой</t>
  </si>
  <si>
    <t xml:space="preserve">Итого за недел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"/>
    <numFmt numFmtId="167" formatCode="[$-FC19]\ dd\ mmmm;@"/>
    <numFmt numFmtId="168" formatCode="@"/>
    <numFmt numFmtId="169" formatCode="0&quot; гр.&quot;"/>
    <numFmt numFmtId="170" formatCode="#,##0&quot;р.&quot;;[RED]\-#,##0&quot;р.&quot;"/>
    <numFmt numFmtId="171" formatCode="#,##0&quot;гр&quot;"/>
    <numFmt numFmtId="172" formatCode="_-* #,##0.00_р_._-;\-* #,##0.00_р_._-;_-* \-??_р_._-;_-@_-"/>
    <numFmt numFmtId="173" formatCode="#,##0&quot;р.&quot;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right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5" fillId="2" borderId="1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7" fontId="6" fillId="2" borderId="2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2" borderId="0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2" borderId="2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3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6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2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3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1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1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2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4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3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3" borderId="3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2" borderId="3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3" borderId="1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2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3" borderId="4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4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4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6" fillId="0" borderId="2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16" fillId="0" borderId="3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6" fillId="3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0" borderId="4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4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4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0" borderId="5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5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3" borderId="2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4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5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8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59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3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1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2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3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1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37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6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21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21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5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2" borderId="65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4" fontId="7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2" borderId="24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2" borderId="18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2" borderId="42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6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3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5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7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2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2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6" fillId="3" borderId="5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3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1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4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4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6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81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3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62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6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3" fillId="0" borderId="8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2" borderId="4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3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16" fillId="0" borderId="4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5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2" borderId="5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6" fillId="3" borderId="8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7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7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3" borderId="6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3" borderId="1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1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8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2" borderId="3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3" borderId="2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4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3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3" borderId="4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3" borderId="8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4" fillId="3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35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8" fontId="4" fillId="2" borderId="1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6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6" fillId="3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4" fillId="3" borderId="4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7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7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7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4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8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3" borderId="87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3" borderId="3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1"/>
    <cellStyle name="Денежный 3" xfId="22"/>
    <cellStyle name="Обычный 2 3" xfId="23"/>
    <cellStyle name="Обычн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278</xdr:row>
      <xdr:rowOff>398160</xdr:rowOff>
    </xdr:from>
    <xdr:to>
      <xdr:col>6</xdr:col>
      <xdr:colOff>1138680</xdr:colOff>
      <xdr:row>278</xdr:row>
      <xdr:rowOff>1095480</xdr:rowOff>
    </xdr:to>
    <xdr:pic>
      <xdr:nvPicPr>
        <xdr:cNvPr id="0" name="Picture 6" descr="лого ВЕК3"/>
        <xdr:cNvPicPr/>
      </xdr:nvPicPr>
      <xdr:blipFill>
        <a:blip r:embed="rId1"/>
        <a:stretch/>
      </xdr:blipFill>
      <xdr:spPr>
        <a:xfrm>
          <a:off x="3280680" y="60777000"/>
          <a:ext cx="2205360" cy="69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364</xdr:row>
      <xdr:rowOff>9360</xdr:rowOff>
    </xdr:from>
    <xdr:to>
      <xdr:col>6</xdr:col>
      <xdr:colOff>907200</xdr:colOff>
      <xdr:row>367</xdr:row>
      <xdr:rowOff>181080</xdr:rowOff>
    </xdr:to>
    <xdr:pic>
      <xdr:nvPicPr>
        <xdr:cNvPr id="1" name="Picture 6" descr="лого ВЕК3"/>
        <xdr:cNvPicPr/>
      </xdr:nvPicPr>
      <xdr:blipFill>
        <a:blip r:embed="rId2"/>
        <a:stretch/>
      </xdr:blipFill>
      <xdr:spPr>
        <a:xfrm>
          <a:off x="2636640" y="79990920"/>
          <a:ext cx="26179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4040</xdr:colOff>
      <xdr:row>322</xdr:row>
      <xdr:rowOff>85680</xdr:rowOff>
    </xdr:from>
    <xdr:to>
      <xdr:col>7</xdr:col>
      <xdr:colOff>11160</xdr:colOff>
      <xdr:row>322</xdr:row>
      <xdr:rowOff>874800</xdr:rowOff>
    </xdr:to>
    <xdr:pic>
      <xdr:nvPicPr>
        <xdr:cNvPr id="2" name="Picture 1" descr="лого ВЕК3"/>
        <xdr:cNvPicPr/>
      </xdr:nvPicPr>
      <xdr:blipFill>
        <a:blip r:embed="rId3"/>
        <a:stretch/>
      </xdr:blipFill>
      <xdr:spPr>
        <a:xfrm>
          <a:off x="3180240" y="70361280"/>
          <a:ext cx="246672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236</xdr:row>
      <xdr:rowOff>341280</xdr:rowOff>
    </xdr:from>
    <xdr:to>
      <xdr:col>6</xdr:col>
      <xdr:colOff>1148760</xdr:colOff>
      <xdr:row>237</xdr:row>
      <xdr:rowOff>37800</xdr:rowOff>
    </xdr:to>
    <xdr:pic>
      <xdr:nvPicPr>
        <xdr:cNvPr id="3" name="Picture 6" descr="лого ВЕК3"/>
        <xdr:cNvPicPr/>
      </xdr:nvPicPr>
      <xdr:blipFill>
        <a:blip r:embed="rId4"/>
        <a:stretch/>
      </xdr:blipFill>
      <xdr:spPr>
        <a:xfrm>
          <a:off x="3291120" y="50852520"/>
          <a:ext cx="22050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156</xdr:row>
      <xdr:rowOff>188640</xdr:rowOff>
    </xdr:from>
    <xdr:to>
      <xdr:col>6</xdr:col>
      <xdr:colOff>1208880</xdr:colOff>
      <xdr:row>156</xdr:row>
      <xdr:rowOff>867240</xdr:rowOff>
    </xdr:to>
    <xdr:pic>
      <xdr:nvPicPr>
        <xdr:cNvPr id="4" name="Picture 6" descr="лого ВЕК3"/>
        <xdr:cNvPicPr/>
      </xdr:nvPicPr>
      <xdr:blipFill>
        <a:blip r:embed="rId5"/>
        <a:stretch/>
      </xdr:blipFill>
      <xdr:spPr>
        <a:xfrm>
          <a:off x="3351240" y="33516720"/>
          <a:ext cx="220500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080</xdr:colOff>
      <xdr:row>76</xdr:row>
      <xdr:rowOff>228600</xdr:rowOff>
    </xdr:from>
    <xdr:to>
      <xdr:col>6</xdr:col>
      <xdr:colOff>1088280</xdr:colOff>
      <xdr:row>76</xdr:row>
      <xdr:rowOff>914400</xdr:rowOff>
    </xdr:to>
    <xdr:pic>
      <xdr:nvPicPr>
        <xdr:cNvPr id="5" name="Picture 6" descr="лого ВЕК3"/>
        <xdr:cNvPicPr/>
      </xdr:nvPicPr>
      <xdr:blipFill>
        <a:blip r:embed="rId6"/>
        <a:stretch/>
      </xdr:blipFill>
      <xdr:spPr>
        <a:xfrm>
          <a:off x="3230280" y="16640280"/>
          <a:ext cx="22053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0</xdr:row>
      <xdr:rowOff>230400</xdr:rowOff>
    </xdr:from>
    <xdr:to>
      <xdr:col>6</xdr:col>
      <xdr:colOff>927000</xdr:colOff>
      <xdr:row>0</xdr:row>
      <xdr:rowOff>914040</xdr:rowOff>
    </xdr:to>
    <xdr:pic>
      <xdr:nvPicPr>
        <xdr:cNvPr id="6" name="Picture 6" descr="лого ВЕК3"/>
        <xdr:cNvPicPr/>
      </xdr:nvPicPr>
      <xdr:blipFill>
        <a:blip r:embed="rId7"/>
        <a:stretch/>
      </xdr:blipFill>
      <xdr:spPr>
        <a:xfrm>
          <a:off x="3069360" y="230400"/>
          <a:ext cx="220500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21/&#1076;&#1086;&#1082;2/&#1076;&#1086;&#1082;2/&#1076;&#1086;&#1082;2/&#1052;&#1077;&#1085;&#1102;/2022/25.07/&#1052;&#1077;&#1085;&#1102;%2027.06%20&#1055;&#1088;&#1086;&#1077;&#1082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77;&#1082;&#1090;%2028.0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9%"/>
      <sheetName val="-7%"/>
      <sheetName val="ЛФП"/>
      <sheetName val="Инсистем"/>
      <sheetName val="Меню + ККАЛ + БЖУ"/>
      <sheetName val="Выгруска на сайт"/>
      <sheetName val="Состав"/>
      <sheetName val="БЖУ"/>
      <sheetName val="Номенклатура к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Ля формирования цен"/>
      <sheetName val="Меню"/>
      <sheetName val="С 1с"/>
      <sheetName val="Устанговка рознечных цен"/>
      <sheetName val="В 1с"/>
      <sheetName val="Инсистем(Деп.Щет)"/>
      <sheetName val="Инсистем (Жук)"/>
      <sheetName val="Инсистем (Горького)"/>
      <sheetName val="Регион Би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1wek@mail.ru" TargetMode="External"/><Relationship Id="rId2" Type="http://schemas.openxmlformats.org/officeDocument/2006/relationships/hyperlink" Target="mailto:21wek@mail.ru" TargetMode="External"/><Relationship Id="rId3" Type="http://schemas.openxmlformats.org/officeDocument/2006/relationships/hyperlink" Target="mailto:21wek@mail.ru" TargetMode="External"/><Relationship Id="rId4" Type="http://schemas.openxmlformats.org/officeDocument/2006/relationships/hyperlink" Target="mailto:21wek@mail.ru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6"/>
  <sheetViews>
    <sheetView showFormulas="false" showGridLines="false" showRowColHeaders="true" showZeros="true" rightToLeft="false" tabSelected="true" showOutlineSymbols="true" defaultGridColor="true" view="pageBreakPreview" topLeftCell="B208" colorId="64" zoomScale="85" zoomScaleNormal="85" zoomScalePageLayoutView="85" workbookViewId="0">
      <selection pane="topLeft" activeCell="P236" activeCellId="0" sqref="P236"/>
    </sheetView>
  </sheetViews>
  <sheetFormatPr defaultColWidth="9.0546875" defaultRowHeight="14.25" zeroHeight="false" outlineLevelRow="0" outlineLevelCol="1"/>
  <cols>
    <col collapsed="false" customWidth="true" hidden="true" outlineLevel="0" max="1" min="1" style="0" width="3.42"/>
    <col collapsed="false" customWidth="true" hidden="false" outlineLevel="0" max="2" min="2" style="1" width="20.28"/>
    <col collapsed="false" customWidth="true" hidden="true" outlineLevel="0" max="3" min="3" style="2" width="7.42"/>
    <col collapsed="false" customWidth="true" hidden="false" outlineLevel="0" max="4" min="4" style="1" width="15.7"/>
    <col collapsed="false" customWidth="true" hidden="false" outlineLevel="0" max="5" min="5" style="1" width="10.13"/>
    <col collapsed="false" customWidth="true" hidden="false" outlineLevel="0" max="6" min="6" style="1" width="15.56"/>
    <col collapsed="false" customWidth="true" hidden="false" outlineLevel="0" max="7" min="7" style="1" width="18.28"/>
    <col collapsed="false" customWidth="true" hidden="false" outlineLevel="0" max="8" min="8" style="1" width="13.85"/>
    <col collapsed="false" customWidth="true" hidden="false" outlineLevel="0" max="9" min="9" style="3" width="9.41"/>
    <col collapsed="false" customWidth="true" hidden="false" outlineLevel="0" max="10" min="10" style="4" width="9.28"/>
    <col collapsed="false" customWidth="true" hidden="true" outlineLevel="1" max="12" min="11" style="4" width="5.71"/>
    <col collapsed="false" customWidth="true" hidden="true" outlineLevel="1" max="13" min="13" style="4" width="8.14"/>
    <col collapsed="false" customWidth="true" hidden="true" outlineLevel="1" max="14" min="14" style="4" width="5.71"/>
    <col collapsed="false" customWidth="true" hidden="false" outlineLevel="0" max="15" min="15" style="3" width="9.28"/>
    <col collapsed="false" customWidth="true" hidden="false" outlineLevel="0" max="36" min="16" style="5" width="5.28"/>
    <col collapsed="false" customWidth="true" hidden="false" outlineLevel="0" max="39" min="37" style="0" width="9.41"/>
    <col collapsed="false" customWidth="true" hidden="false" outlineLevel="0" max="40" min="40" style="0" width="9.14"/>
  </cols>
  <sheetData>
    <row r="1" customFormat="false" ht="78.75" hidden="false" customHeight="true" outlineLevel="0" collapsed="false">
      <c r="A1" s="0" t="s">
        <v>0</v>
      </c>
      <c r="B1" s="6"/>
      <c r="C1" s="7"/>
      <c r="D1" s="6"/>
      <c r="E1" s="6"/>
      <c r="F1" s="6"/>
      <c r="G1" s="8"/>
      <c r="H1" s="6"/>
      <c r="I1" s="9"/>
      <c r="J1" s="6"/>
      <c r="K1" s="6"/>
      <c r="L1" s="6"/>
      <c r="M1" s="6"/>
      <c r="N1" s="6"/>
      <c r="O1" s="10"/>
      <c r="P1" s="11" t="s">
        <v>1</v>
      </c>
      <c r="Q1" s="11" t="s">
        <v>2</v>
      </c>
      <c r="R1" s="11" t="s">
        <v>3</v>
      </c>
      <c r="S1" s="11" t="s">
        <v>4</v>
      </c>
      <c r="T1" s="11" t="s">
        <v>5</v>
      </c>
      <c r="U1" s="11" t="s">
        <v>6</v>
      </c>
      <c r="V1" s="11" t="s">
        <v>7</v>
      </c>
      <c r="W1" s="11" t="s">
        <v>8</v>
      </c>
      <c r="X1" s="11" t="s">
        <v>9</v>
      </c>
      <c r="Y1" s="11" t="s">
        <v>10</v>
      </c>
      <c r="Z1" s="11" t="s">
        <v>11</v>
      </c>
      <c r="AA1" s="11" t="s">
        <v>12</v>
      </c>
      <c r="AB1" s="11" t="s">
        <v>13</v>
      </c>
      <c r="AC1" s="11" t="s">
        <v>14</v>
      </c>
      <c r="AD1" s="11" t="s">
        <v>15</v>
      </c>
      <c r="AE1" s="11" t="s">
        <v>16</v>
      </c>
      <c r="AF1" s="11" t="s">
        <v>17</v>
      </c>
      <c r="AG1" s="11" t="s">
        <v>18</v>
      </c>
      <c r="AH1" s="11" t="s">
        <v>19</v>
      </c>
      <c r="AI1" s="11" t="s">
        <v>20</v>
      </c>
      <c r="AJ1" s="11" t="s">
        <v>21</v>
      </c>
    </row>
    <row r="2" customFormat="false" ht="26.25" hidden="false" customHeight="true" outlineLevel="0" collapsed="false">
      <c r="A2" s="0" t="s">
        <v>22</v>
      </c>
      <c r="B2" s="12" t="s">
        <v>23</v>
      </c>
      <c r="C2" s="12"/>
      <c r="D2" s="12"/>
      <c r="E2" s="12"/>
      <c r="F2" s="12"/>
      <c r="G2" s="13" t="n">
        <v>45775</v>
      </c>
      <c r="H2" s="13"/>
      <c r="I2" s="13"/>
      <c r="J2" s="13"/>
      <c r="K2" s="14" t="s">
        <v>24</v>
      </c>
      <c r="L2" s="14" t="s">
        <v>25</v>
      </c>
      <c r="M2" s="14" t="s">
        <v>26</v>
      </c>
      <c r="N2" s="14" t="s">
        <v>27</v>
      </c>
      <c r="O2" s="15" t="s">
        <v>28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</row>
    <row r="3" customFormat="false" ht="13.5" hidden="false" customHeight="true" outlineLevel="0" collapsed="false">
      <c r="B3" s="16" t="s">
        <v>29</v>
      </c>
      <c r="C3" s="16"/>
      <c r="D3" s="16"/>
      <c r="E3" s="16"/>
      <c r="F3" s="16"/>
      <c r="G3" s="16"/>
      <c r="H3" s="16"/>
      <c r="I3" s="16"/>
      <c r="J3" s="16"/>
      <c r="K3" s="14"/>
      <c r="L3" s="14"/>
      <c r="M3" s="14"/>
      <c r="N3" s="14"/>
      <c r="O3" s="15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customFormat="false" ht="15" hidden="false" customHeight="true" outlineLevel="0" collapsed="false">
      <c r="B4" s="17" t="s">
        <v>30</v>
      </c>
      <c r="C4" s="17"/>
      <c r="D4" s="17"/>
      <c r="E4" s="17"/>
      <c r="F4" s="17"/>
      <c r="G4" s="17" t="s">
        <v>31</v>
      </c>
      <c r="H4" s="17"/>
      <c r="I4" s="17"/>
      <c r="J4" s="18"/>
      <c r="K4" s="14"/>
      <c r="L4" s="14"/>
      <c r="M4" s="14"/>
      <c r="N4" s="14"/>
      <c r="O4" s="15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15.75" hidden="false" customHeight="true" outlineLevel="0" collapsed="false">
      <c r="A5" s="0" t="s">
        <v>32</v>
      </c>
      <c r="B5" s="19" t="s">
        <v>33</v>
      </c>
      <c r="C5" s="20" t="n">
        <v>8912</v>
      </c>
      <c r="D5" s="21" t="s">
        <v>34</v>
      </c>
      <c r="E5" s="21"/>
      <c r="F5" s="21"/>
      <c r="G5" s="21"/>
      <c r="H5" s="21"/>
      <c r="I5" s="22" t="n">
        <v>100</v>
      </c>
      <c r="J5" s="23" t="n">
        <v>65</v>
      </c>
      <c r="K5" s="24" t="n">
        <v>3</v>
      </c>
      <c r="L5" s="25" t="n">
        <v>6</v>
      </c>
      <c r="M5" s="25" t="n">
        <v>10</v>
      </c>
      <c r="N5" s="25" t="n">
        <v>103</v>
      </c>
      <c r="O5" s="26" t="str">
        <f aca="false">IF(SUM(P5:AJ5)=0,".",SUM(P5:AJ5))</f>
        <v>.</v>
      </c>
      <c r="P5" s="27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8"/>
      <c r="AN5" s="29"/>
    </row>
    <row r="6" customFormat="false" ht="15" hidden="false" customHeight="true" outlineLevel="0" collapsed="false">
      <c r="A6" s="0" t="s">
        <v>32</v>
      </c>
      <c r="B6" s="19"/>
      <c r="C6" s="30" t="n">
        <v>8913</v>
      </c>
      <c r="D6" s="31" t="s">
        <v>35</v>
      </c>
      <c r="E6" s="31"/>
      <c r="F6" s="31"/>
      <c r="G6" s="31"/>
      <c r="H6" s="31"/>
      <c r="I6" s="32" t="n">
        <v>150</v>
      </c>
      <c r="J6" s="33" t="n">
        <v>88</v>
      </c>
      <c r="K6" s="34" t="n">
        <v>4</v>
      </c>
      <c r="L6" s="35" t="n">
        <v>9</v>
      </c>
      <c r="M6" s="35" t="n">
        <v>16</v>
      </c>
      <c r="N6" s="36" t="n">
        <v>154</v>
      </c>
      <c r="O6" s="37" t="str">
        <f aca="false">IF(SUM(P6:AJ6)=0,".",SUM(P6:AJ6))</f>
        <v>.</v>
      </c>
      <c r="P6" s="38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9"/>
      <c r="AN6" s="29"/>
    </row>
    <row r="7" customFormat="false" ht="15" hidden="false" customHeight="true" outlineLevel="0" collapsed="false">
      <c r="A7" s="0" t="s">
        <v>32</v>
      </c>
      <c r="B7" s="19"/>
      <c r="C7" s="30" t="n">
        <v>16655</v>
      </c>
      <c r="D7" s="40" t="s">
        <v>36</v>
      </c>
      <c r="E7" s="40"/>
      <c r="F7" s="40"/>
      <c r="G7" s="40"/>
      <c r="H7" s="40"/>
      <c r="I7" s="41" t="n">
        <v>100</v>
      </c>
      <c r="J7" s="42" t="n">
        <v>96</v>
      </c>
      <c r="K7" s="43" t="n">
        <v>8</v>
      </c>
      <c r="L7" s="44" t="n">
        <v>15</v>
      </c>
      <c r="M7" s="44" t="n">
        <v>4</v>
      </c>
      <c r="N7" s="44" t="n">
        <v>196</v>
      </c>
      <c r="O7" s="45" t="str">
        <f aca="false">IF(SUM(P7:AJ7)=0,".",SUM(P7:AJ7))</f>
        <v>.</v>
      </c>
      <c r="P7" s="46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7"/>
      <c r="AN7" s="29"/>
    </row>
    <row r="8" customFormat="false" ht="40.5" hidden="false" customHeight="true" outlineLevel="0" collapsed="false">
      <c r="A8" s="0" t="s">
        <v>32</v>
      </c>
      <c r="B8" s="19"/>
      <c r="C8" s="30" t="n">
        <v>16656</v>
      </c>
      <c r="D8" s="48" t="s">
        <v>37</v>
      </c>
      <c r="E8" s="48"/>
      <c r="F8" s="48"/>
      <c r="G8" s="48"/>
      <c r="H8" s="48"/>
      <c r="I8" s="32" t="n">
        <v>150</v>
      </c>
      <c r="J8" s="33" t="n">
        <v>131</v>
      </c>
      <c r="K8" s="34" t="n">
        <v>12</v>
      </c>
      <c r="L8" s="35" t="n">
        <v>23</v>
      </c>
      <c r="M8" s="35" t="n">
        <v>6</v>
      </c>
      <c r="N8" s="35" t="n">
        <v>293</v>
      </c>
      <c r="O8" s="49" t="str">
        <f aca="false">IF(SUM(P8:AJ8)=0,".",SUM(P8:AJ8))</f>
        <v>.</v>
      </c>
      <c r="P8" s="38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9"/>
      <c r="AN8" s="29"/>
    </row>
    <row r="9" customFormat="false" ht="15.75" hidden="false" customHeight="true" outlineLevel="0" collapsed="false">
      <c r="A9" s="0" t="s">
        <v>32</v>
      </c>
      <c r="B9" s="19"/>
      <c r="C9" s="30" t="n">
        <v>16325</v>
      </c>
      <c r="D9" s="50" t="s">
        <v>38</v>
      </c>
      <c r="E9" s="50"/>
      <c r="F9" s="50"/>
      <c r="G9" s="50"/>
      <c r="H9" s="50"/>
      <c r="I9" s="41" t="n">
        <v>100</v>
      </c>
      <c r="J9" s="42" t="n">
        <v>97</v>
      </c>
      <c r="K9" s="43" t="n">
        <v>12</v>
      </c>
      <c r="L9" s="44" t="n">
        <v>14</v>
      </c>
      <c r="M9" s="44" t="n">
        <v>3</v>
      </c>
      <c r="N9" s="44" t="n">
        <v>212</v>
      </c>
      <c r="O9" s="45" t="str">
        <f aca="false">IF(SUM(P9:AJ9)=0,".",SUM(P9:AJ9))</f>
        <v>.</v>
      </c>
      <c r="P9" s="46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7"/>
      <c r="AN9" s="29"/>
    </row>
    <row r="10" customFormat="false" ht="15" hidden="false" customHeight="true" outlineLevel="0" collapsed="false">
      <c r="A10" s="0" t="s">
        <v>32</v>
      </c>
      <c r="B10" s="19"/>
      <c r="C10" s="30" t="n">
        <v>16326</v>
      </c>
      <c r="D10" s="31" t="s">
        <v>39</v>
      </c>
      <c r="E10" s="31"/>
      <c r="F10" s="31"/>
      <c r="G10" s="31"/>
      <c r="H10" s="31"/>
      <c r="I10" s="32" t="n">
        <v>150</v>
      </c>
      <c r="J10" s="33" t="n">
        <v>136</v>
      </c>
      <c r="K10" s="34" t="n">
        <v>19</v>
      </c>
      <c r="L10" s="35" t="n">
        <v>22</v>
      </c>
      <c r="M10" s="35" t="n">
        <v>5</v>
      </c>
      <c r="N10" s="35" t="n">
        <v>318</v>
      </c>
      <c r="O10" s="49" t="str">
        <f aca="false">IF(SUM(P10:AJ10)=0,".",SUM(P10:AJ10))</f>
        <v>.</v>
      </c>
      <c r="P10" s="38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9"/>
      <c r="AN10" s="29"/>
    </row>
    <row r="11" customFormat="false" ht="15.75" hidden="false" customHeight="true" outlineLevel="0" collapsed="false">
      <c r="A11" s="0" t="s">
        <v>32</v>
      </c>
      <c r="B11" s="19"/>
      <c r="C11" s="30" t="n">
        <v>9030</v>
      </c>
      <c r="D11" s="40" t="s">
        <v>40</v>
      </c>
      <c r="E11" s="40"/>
      <c r="F11" s="40"/>
      <c r="G11" s="40"/>
      <c r="H11" s="40"/>
      <c r="I11" s="41" t="n">
        <v>100</v>
      </c>
      <c r="J11" s="42" t="n">
        <v>73</v>
      </c>
      <c r="K11" s="43" t="n">
        <v>3</v>
      </c>
      <c r="L11" s="44" t="n">
        <v>26</v>
      </c>
      <c r="M11" s="44" t="n">
        <v>9</v>
      </c>
      <c r="N11" s="44" t="n">
        <v>299</v>
      </c>
      <c r="O11" s="45" t="str">
        <f aca="false">IF(SUM(P11:AJ11)=0,".",SUM(P11:AJ11))</f>
        <v>.</v>
      </c>
      <c r="P11" s="46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7"/>
      <c r="AN11" s="29"/>
    </row>
    <row r="12" customFormat="false" ht="18" hidden="false" customHeight="true" outlineLevel="0" collapsed="false">
      <c r="A12" s="0" t="s">
        <v>32</v>
      </c>
      <c r="B12" s="19"/>
      <c r="C12" s="30" t="n">
        <v>9031</v>
      </c>
      <c r="D12" s="48" t="s">
        <v>41</v>
      </c>
      <c r="E12" s="48"/>
      <c r="F12" s="48"/>
      <c r="G12" s="48"/>
      <c r="H12" s="48"/>
      <c r="I12" s="32" t="n">
        <v>150</v>
      </c>
      <c r="J12" s="33" t="n">
        <v>100</v>
      </c>
      <c r="K12" s="34" t="n">
        <v>5</v>
      </c>
      <c r="L12" s="35" t="n">
        <v>39</v>
      </c>
      <c r="M12" s="35" t="n">
        <v>13</v>
      </c>
      <c r="N12" s="35" t="n">
        <v>449</v>
      </c>
      <c r="O12" s="49" t="str">
        <f aca="false">IF(SUM(P12:AJ12)=0,".",SUM(P12:AJ12))</f>
        <v>.</v>
      </c>
      <c r="P12" s="38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9"/>
      <c r="AN12" s="29"/>
    </row>
    <row r="13" customFormat="false" ht="15.75" hidden="false" customHeight="true" outlineLevel="0" collapsed="false">
      <c r="A13" s="0" t="s">
        <v>32</v>
      </c>
      <c r="B13" s="19"/>
      <c r="C13" s="30" t="n">
        <v>9175</v>
      </c>
      <c r="D13" s="50" t="s">
        <v>42</v>
      </c>
      <c r="E13" s="50"/>
      <c r="F13" s="50"/>
      <c r="G13" s="50"/>
      <c r="H13" s="50"/>
      <c r="I13" s="41" t="n">
        <v>100</v>
      </c>
      <c r="J13" s="42" t="n">
        <v>80</v>
      </c>
      <c r="K13" s="43" t="n">
        <v>15</v>
      </c>
      <c r="L13" s="44" t="n">
        <v>19</v>
      </c>
      <c r="M13" s="44" t="n">
        <v>3</v>
      </c>
      <c r="N13" s="44" t="n">
        <v>270</v>
      </c>
      <c r="O13" s="45" t="str">
        <f aca="false">IF(SUM(P13:AJ13)=0,".",SUM(P13:AJ13))</f>
        <v>.</v>
      </c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51"/>
      <c r="AN13" s="29"/>
    </row>
    <row r="14" customFormat="false" ht="15.75" hidden="false" customHeight="true" outlineLevel="0" collapsed="false">
      <c r="A14" s="0" t="s">
        <v>32</v>
      </c>
      <c r="B14" s="19"/>
      <c r="C14" s="30" t="n">
        <v>9176</v>
      </c>
      <c r="D14" s="31" t="s">
        <v>43</v>
      </c>
      <c r="E14" s="31"/>
      <c r="F14" s="31"/>
      <c r="G14" s="31"/>
      <c r="H14" s="31"/>
      <c r="I14" s="32" t="n">
        <v>150</v>
      </c>
      <c r="J14" s="33" t="n">
        <v>110</v>
      </c>
      <c r="K14" s="34" t="n">
        <v>22</v>
      </c>
      <c r="L14" s="35" t="n">
        <v>28</v>
      </c>
      <c r="M14" s="35" t="n">
        <v>5</v>
      </c>
      <c r="N14" s="35" t="n">
        <v>405</v>
      </c>
      <c r="O14" s="49" t="str">
        <f aca="false">IF(SUM(P14:AJ14)=0,".",SUM(P14:AJ14))</f>
        <v>.</v>
      </c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52"/>
      <c r="AN14" s="29"/>
    </row>
    <row r="15" customFormat="false" ht="15.75" hidden="false" customHeight="true" outlineLevel="0" collapsed="false">
      <c r="A15" s="0" t="s">
        <v>32</v>
      </c>
      <c r="B15" s="19"/>
      <c r="C15" s="30" t="n">
        <v>9190</v>
      </c>
      <c r="D15" s="40" t="s">
        <v>44</v>
      </c>
      <c r="E15" s="40"/>
      <c r="F15" s="40"/>
      <c r="G15" s="40"/>
      <c r="H15" s="40"/>
      <c r="I15" s="41" t="n">
        <v>100</v>
      </c>
      <c r="J15" s="42" t="n">
        <v>118</v>
      </c>
      <c r="K15" s="43" t="n">
        <v>22</v>
      </c>
      <c r="L15" s="44" t="n">
        <v>28</v>
      </c>
      <c r="M15" s="44" t="n">
        <v>5</v>
      </c>
      <c r="N15" s="44" t="n">
        <v>397</v>
      </c>
      <c r="O15" s="45" t="str">
        <f aca="false">IF(SUM(P15:AJ15)=0,".",SUM(P15:AJ15))</f>
        <v>.</v>
      </c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51"/>
      <c r="AN15" s="29"/>
    </row>
    <row r="16" customFormat="false" ht="15.75" hidden="false" customHeight="true" outlineLevel="0" collapsed="false">
      <c r="A16" s="0" t="s">
        <v>32</v>
      </c>
      <c r="B16" s="19"/>
      <c r="C16" s="30" t="n">
        <v>9191</v>
      </c>
      <c r="D16" s="53" t="s">
        <v>45</v>
      </c>
      <c r="E16" s="53"/>
      <c r="F16" s="53"/>
      <c r="G16" s="53"/>
      <c r="H16" s="53"/>
      <c r="I16" s="32" t="n">
        <v>150</v>
      </c>
      <c r="J16" s="33" t="n">
        <v>167</v>
      </c>
      <c r="K16" s="54" t="n">
        <v>33</v>
      </c>
      <c r="L16" s="55" t="n">
        <v>42</v>
      </c>
      <c r="M16" s="55" t="n">
        <v>7</v>
      </c>
      <c r="N16" s="55" t="n">
        <v>596</v>
      </c>
      <c r="O16" s="56" t="str">
        <f aca="false">IF(SUM(P16:AJ16)=0,".",SUM(P16:AJ16))</f>
        <v>.</v>
      </c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8"/>
      <c r="AN16" s="29"/>
    </row>
    <row r="17" customFormat="false" ht="15.75" hidden="false" customHeight="true" outlineLevel="0" collapsed="false">
      <c r="A17" s="0" t="s">
        <v>32</v>
      </c>
      <c r="B17" s="59" t="s">
        <v>46</v>
      </c>
      <c r="C17" s="60" t="n">
        <v>16328</v>
      </c>
      <c r="D17" s="21" t="s">
        <v>47</v>
      </c>
      <c r="E17" s="21"/>
      <c r="F17" s="21"/>
      <c r="G17" s="21"/>
      <c r="H17" s="21"/>
      <c r="I17" s="41" t="n">
        <v>250</v>
      </c>
      <c r="J17" s="42" t="n">
        <v>92</v>
      </c>
      <c r="K17" s="24" t="n">
        <v>5</v>
      </c>
      <c r="L17" s="25" t="n">
        <v>6</v>
      </c>
      <c r="M17" s="25" t="n">
        <v>12</v>
      </c>
      <c r="N17" s="25" t="n">
        <v>120</v>
      </c>
      <c r="O17" s="26" t="str">
        <f aca="false">IF(SUM(P17:AJ17)=0,".",SUM(P17:AJ17))</f>
        <v>.</v>
      </c>
      <c r="P17" s="27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8"/>
      <c r="AN17" s="29"/>
    </row>
    <row r="18" customFormat="false" ht="15" hidden="false" customHeight="true" outlineLevel="0" collapsed="false">
      <c r="A18" s="0" t="s">
        <v>32</v>
      </c>
      <c r="B18" s="59"/>
      <c r="C18" s="30" t="n">
        <v>16329</v>
      </c>
      <c r="D18" s="31" t="s">
        <v>48</v>
      </c>
      <c r="E18" s="31"/>
      <c r="F18" s="31"/>
      <c r="G18" s="31"/>
      <c r="H18" s="31"/>
      <c r="I18" s="32" t="n">
        <v>340</v>
      </c>
      <c r="J18" s="33" t="n">
        <v>114</v>
      </c>
      <c r="K18" s="34" t="n">
        <v>7</v>
      </c>
      <c r="L18" s="35" t="n">
        <v>8</v>
      </c>
      <c r="M18" s="35" t="n">
        <v>16</v>
      </c>
      <c r="N18" s="35" t="n">
        <v>164</v>
      </c>
      <c r="O18" s="49" t="str">
        <f aca="false">IF(SUM(P18:AJ18)=0,".",SUM(P18:AJ18))</f>
        <v>.</v>
      </c>
      <c r="P18" s="38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9"/>
      <c r="AN18" s="29"/>
    </row>
    <row r="19" customFormat="false" ht="15.75" hidden="false" customHeight="true" outlineLevel="0" collapsed="false">
      <c r="A19" s="0" t="s">
        <v>32</v>
      </c>
      <c r="B19" s="59"/>
      <c r="C19" s="30" t="n">
        <v>9286</v>
      </c>
      <c r="D19" s="40" t="s">
        <v>49</v>
      </c>
      <c r="E19" s="40"/>
      <c r="F19" s="40"/>
      <c r="G19" s="40"/>
      <c r="H19" s="40"/>
      <c r="I19" s="41" t="n">
        <v>250</v>
      </c>
      <c r="J19" s="42" t="n">
        <v>113</v>
      </c>
      <c r="K19" s="43" t="n">
        <v>10</v>
      </c>
      <c r="L19" s="44" t="n">
        <v>11</v>
      </c>
      <c r="M19" s="44" t="n">
        <v>18</v>
      </c>
      <c r="N19" s="44" t="n">
        <v>248</v>
      </c>
      <c r="O19" s="45" t="str">
        <f aca="false">IF(SUM(P19:AJ19)=0,".",SUM(P19:AJ19))</f>
        <v>.</v>
      </c>
      <c r="P19" s="46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7"/>
      <c r="AN19" s="29"/>
    </row>
    <row r="20" customFormat="false" ht="24" hidden="false" customHeight="true" outlineLevel="0" collapsed="false">
      <c r="A20" s="0" t="s">
        <v>32</v>
      </c>
      <c r="B20" s="59"/>
      <c r="C20" s="30" t="n">
        <v>9285</v>
      </c>
      <c r="D20" s="48" t="s">
        <v>50</v>
      </c>
      <c r="E20" s="48"/>
      <c r="F20" s="48"/>
      <c r="G20" s="48"/>
      <c r="H20" s="48"/>
      <c r="I20" s="32" t="n">
        <v>340</v>
      </c>
      <c r="J20" s="33" t="n">
        <v>137</v>
      </c>
      <c r="K20" s="34" t="n">
        <v>13</v>
      </c>
      <c r="L20" s="35" t="n">
        <v>14</v>
      </c>
      <c r="M20" s="35" t="n">
        <v>24</v>
      </c>
      <c r="N20" s="35" t="n">
        <v>318</v>
      </c>
      <c r="O20" s="49" t="str">
        <f aca="false">IF(SUM(P20:AJ20)=0,".",SUM(P20:AJ20))</f>
        <v>.</v>
      </c>
      <c r="P20" s="38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9"/>
      <c r="AN20" s="29"/>
    </row>
    <row r="21" customFormat="false" ht="15.75" hidden="false" customHeight="true" outlineLevel="0" collapsed="false">
      <c r="A21" s="0" t="s">
        <v>32</v>
      </c>
      <c r="B21" s="59"/>
      <c r="C21" s="30" t="n">
        <v>9228</v>
      </c>
      <c r="D21" s="50" t="s">
        <v>51</v>
      </c>
      <c r="E21" s="50"/>
      <c r="F21" s="50"/>
      <c r="G21" s="50"/>
      <c r="H21" s="50"/>
      <c r="I21" s="61" t="n">
        <v>250</v>
      </c>
      <c r="J21" s="42" t="n">
        <v>122</v>
      </c>
      <c r="K21" s="43" t="n">
        <v>10</v>
      </c>
      <c r="L21" s="44" t="n">
        <v>12</v>
      </c>
      <c r="M21" s="44" t="n">
        <v>15</v>
      </c>
      <c r="N21" s="44" t="n">
        <v>210</v>
      </c>
      <c r="O21" s="45" t="str">
        <f aca="false">IF(SUM(P21:AJ21)=0,".",SUM(P21:AJ21))</f>
        <v>.</v>
      </c>
      <c r="P21" s="46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7"/>
      <c r="AN21" s="29"/>
    </row>
    <row r="22" customFormat="false" ht="15" hidden="false" customHeight="true" outlineLevel="0" collapsed="false">
      <c r="A22" s="0" t="s">
        <v>32</v>
      </c>
      <c r="B22" s="59"/>
      <c r="C22" s="30" t="n">
        <v>9227</v>
      </c>
      <c r="D22" s="31" t="s">
        <v>52</v>
      </c>
      <c r="E22" s="31"/>
      <c r="F22" s="31"/>
      <c r="G22" s="31"/>
      <c r="H22" s="31"/>
      <c r="I22" s="32" t="n">
        <v>340</v>
      </c>
      <c r="J22" s="33" t="n">
        <v>150</v>
      </c>
      <c r="K22" s="34" t="n">
        <v>13</v>
      </c>
      <c r="L22" s="35" t="n">
        <v>15</v>
      </c>
      <c r="M22" s="35" t="n">
        <v>20</v>
      </c>
      <c r="N22" s="35" t="n">
        <v>267</v>
      </c>
      <c r="O22" s="49" t="str">
        <f aca="false">IF(SUM(P22:AJ22)=0,".",SUM(P22:AJ22))</f>
        <v>.</v>
      </c>
      <c r="P22" s="38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9"/>
      <c r="AN22" s="29"/>
    </row>
    <row r="23" customFormat="false" ht="15.75" hidden="false" customHeight="true" outlineLevel="0" collapsed="false">
      <c r="A23" s="0" t="s">
        <v>32</v>
      </c>
      <c r="B23" s="59"/>
      <c r="C23" s="30" t="n">
        <v>9380</v>
      </c>
      <c r="D23" s="40" t="s">
        <v>53</v>
      </c>
      <c r="E23" s="40"/>
      <c r="F23" s="40"/>
      <c r="G23" s="40"/>
      <c r="H23" s="40"/>
      <c r="I23" s="61" t="n">
        <v>250</v>
      </c>
      <c r="J23" s="42" t="n">
        <v>150</v>
      </c>
      <c r="K23" s="43" t="n">
        <v>17</v>
      </c>
      <c r="L23" s="44" t="n">
        <v>8</v>
      </c>
      <c r="M23" s="44" t="n">
        <v>5</v>
      </c>
      <c r="N23" s="44" t="n">
        <v>161</v>
      </c>
      <c r="O23" s="45" t="str">
        <f aca="false">IF(SUM(P23:AJ23)=0,".",SUM(P23:AJ23))</f>
        <v>.</v>
      </c>
      <c r="P23" s="46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7"/>
      <c r="AN23" s="29"/>
    </row>
    <row r="24" customFormat="false" ht="25.5" hidden="false" customHeight="true" outlineLevel="0" collapsed="false">
      <c r="A24" s="0" t="s">
        <v>32</v>
      </c>
      <c r="B24" s="59"/>
      <c r="C24" s="62" t="n">
        <v>9379</v>
      </c>
      <c r="D24" s="53" t="s">
        <v>54</v>
      </c>
      <c r="E24" s="53"/>
      <c r="F24" s="53"/>
      <c r="G24" s="53"/>
      <c r="H24" s="53"/>
      <c r="I24" s="63" t="n">
        <v>340</v>
      </c>
      <c r="J24" s="64" t="n">
        <v>190</v>
      </c>
      <c r="K24" s="65" t="n">
        <v>23</v>
      </c>
      <c r="L24" s="66" t="n">
        <v>11</v>
      </c>
      <c r="M24" s="66" t="n">
        <v>7</v>
      </c>
      <c r="N24" s="66" t="n">
        <v>217</v>
      </c>
      <c r="O24" s="67" t="str">
        <f aca="false">IF(SUM(P24:AJ24)=0,".",SUM(P24:AJ24))</f>
        <v>.</v>
      </c>
      <c r="P24" s="68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9"/>
      <c r="AN24" s="29"/>
    </row>
    <row r="25" customFormat="false" ht="15.75" hidden="false" customHeight="true" outlineLevel="0" collapsed="false">
      <c r="A25" s="0" t="s">
        <v>32</v>
      </c>
      <c r="B25" s="70" t="s">
        <v>55</v>
      </c>
      <c r="C25" s="30" t="n">
        <v>9645</v>
      </c>
      <c r="D25" s="71" t="s">
        <v>56</v>
      </c>
      <c r="E25" s="71"/>
      <c r="F25" s="71"/>
      <c r="G25" s="71"/>
      <c r="H25" s="71"/>
      <c r="I25" s="72" t="n">
        <v>250</v>
      </c>
      <c r="J25" s="73" t="n">
        <v>166</v>
      </c>
      <c r="K25" s="24" t="n">
        <v>21</v>
      </c>
      <c r="L25" s="25" t="n">
        <v>14</v>
      </c>
      <c r="M25" s="25" t="n">
        <v>42</v>
      </c>
      <c r="N25" s="25" t="n">
        <v>649</v>
      </c>
      <c r="O25" s="26" t="str">
        <f aca="false">IF(SUM(P25:AJ26)=0,".",SUM(P25:AJ26))</f>
        <v>.</v>
      </c>
      <c r="P25" s="27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74"/>
      <c r="AF25" s="74"/>
      <c r="AG25" s="74"/>
      <c r="AH25" s="74"/>
      <c r="AI25" s="74"/>
      <c r="AJ25" s="28"/>
      <c r="AN25" s="29"/>
    </row>
    <row r="26" customFormat="false" ht="15.75" hidden="false" customHeight="true" outlineLevel="0" collapsed="false">
      <c r="A26" s="0" t="s">
        <v>32</v>
      </c>
      <c r="B26" s="70"/>
      <c r="C26" s="30" t="n">
        <v>9645</v>
      </c>
      <c r="D26" s="75" t="s">
        <v>57</v>
      </c>
      <c r="E26" s="75"/>
      <c r="F26" s="75"/>
      <c r="G26" s="75"/>
      <c r="H26" s="75"/>
      <c r="I26" s="72"/>
      <c r="J26" s="73"/>
      <c r="K26" s="24"/>
      <c r="L26" s="25"/>
      <c r="M26" s="25"/>
      <c r="N26" s="25"/>
      <c r="O26" s="26"/>
      <c r="P26" s="27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74"/>
      <c r="AF26" s="74"/>
      <c r="AG26" s="74"/>
      <c r="AH26" s="74"/>
      <c r="AI26" s="74"/>
      <c r="AJ26" s="28"/>
      <c r="AN26" s="29"/>
    </row>
    <row r="27" customFormat="false" ht="15.75" hidden="false" customHeight="true" outlineLevel="0" collapsed="false">
      <c r="A27" s="0" t="s">
        <v>32</v>
      </c>
      <c r="B27" s="70"/>
      <c r="C27" s="60" t="n">
        <v>14211</v>
      </c>
      <c r="D27" s="76" t="s">
        <v>58</v>
      </c>
      <c r="E27" s="76"/>
      <c r="F27" s="77" t="s">
        <v>59</v>
      </c>
      <c r="G27" s="78" t="s">
        <v>60</v>
      </c>
      <c r="H27" s="78"/>
      <c r="I27" s="78"/>
      <c r="J27" s="79" t="n">
        <v>241</v>
      </c>
      <c r="K27" s="80" t="n">
        <v>0</v>
      </c>
      <c r="L27" s="81" t="n">
        <v>0</v>
      </c>
      <c r="M27" s="81" t="n">
        <v>0</v>
      </c>
      <c r="N27" s="81" t="n">
        <v>0</v>
      </c>
      <c r="O27" s="82" t="str">
        <f aca="false">IF(SUM(P27:AJ27)=0,".",SUM(P27:AJ27))</f>
        <v>.</v>
      </c>
      <c r="P27" s="82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3"/>
      <c r="AN27" s="29"/>
    </row>
    <row r="28" customFormat="false" ht="15.75" hidden="false" customHeight="true" outlineLevel="0" collapsed="false">
      <c r="A28" s="0" t="s">
        <v>32</v>
      </c>
      <c r="B28" s="70"/>
      <c r="C28" s="30" t="n">
        <v>9954</v>
      </c>
      <c r="D28" s="76"/>
      <c r="E28" s="76"/>
      <c r="F28" s="77"/>
      <c r="G28" s="84" t="s">
        <v>61</v>
      </c>
      <c r="H28" s="84"/>
      <c r="I28" s="84"/>
      <c r="J28" s="85" t="n">
        <v>182</v>
      </c>
      <c r="K28" s="86" t="n">
        <v>38</v>
      </c>
      <c r="L28" s="87" t="n">
        <v>19</v>
      </c>
      <c r="M28" s="87" t="n">
        <v>154</v>
      </c>
      <c r="N28" s="87" t="n">
        <v>1004</v>
      </c>
      <c r="O28" s="88" t="str">
        <f aca="false">IF(SUM(P28:AJ28)=0,".",SUM(P28:AJ28))</f>
        <v>.</v>
      </c>
      <c r="P28" s="88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90"/>
      <c r="AN28" s="29"/>
    </row>
    <row r="29" customFormat="false" ht="15.75" hidden="false" customHeight="true" outlineLevel="0" collapsed="false">
      <c r="A29" s="0" t="s">
        <v>32</v>
      </c>
      <c r="B29" s="70"/>
      <c r="C29" s="30" t="n">
        <v>14518</v>
      </c>
      <c r="D29" s="76"/>
      <c r="E29" s="76"/>
      <c r="F29" s="77"/>
      <c r="G29" s="91" t="s">
        <v>62</v>
      </c>
      <c r="H29" s="91"/>
      <c r="I29" s="91"/>
      <c r="J29" s="92" t="n">
        <v>211</v>
      </c>
      <c r="K29" s="24" t="n">
        <v>2</v>
      </c>
      <c r="L29" s="25" t="n">
        <v>8</v>
      </c>
      <c r="M29" s="25" t="n">
        <v>8</v>
      </c>
      <c r="N29" s="25" t="n">
        <v>107</v>
      </c>
      <c r="O29" s="82" t="str">
        <f aca="false">IF(SUM(P29:AJ29)=0,".",SUM(P29:AJ29))</f>
        <v>.</v>
      </c>
      <c r="P29" s="82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3"/>
      <c r="AN29" s="29"/>
    </row>
    <row r="30" customFormat="false" ht="15.75" hidden="false" customHeight="true" outlineLevel="0" collapsed="false">
      <c r="A30" s="0" t="s">
        <v>32</v>
      </c>
      <c r="B30" s="70"/>
      <c r="C30" s="30" t="n">
        <v>9939</v>
      </c>
      <c r="D30" s="93" t="s">
        <v>63</v>
      </c>
      <c r="E30" s="93"/>
      <c r="F30" s="93"/>
      <c r="G30" s="84" t="s">
        <v>64</v>
      </c>
      <c r="H30" s="84"/>
      <c r="I30" s="84"/>
      <c r="J30" s="85" t="n">
        <v>201</v>
      </c>
      <c r="K30" s="86" t="n">
        <v>22</v>
      </c>
      <c r="L30" s="87" t="n">
        <v>29</v>
      </c>
      <c r="M30" s="87" t="n">
        <v>48</v>
      </c>
      <c r="N30" s="87" t="n">
        <v>607</v>
      </c>
      <c r="O30" s="88" t="str">
        <f aca="false">IF(SUM(P30:AJ30)=0,".",SUM(P30:AJ30))</f>
        <v>.</v>
      </c>
      <c r="P30" s="88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90"/>
      <c r="AN30" s="29"/>
    </row>
    <row r="31" customFormat="false" ht="15.75" hidden="false" customHeight="true" outlineLevel="0" collapsed="false">
      <c r="A31" s="0" t="s">
        <v>32</v>
      </c>
      <c r="B31" s="70"/>
      <c r="C31" s="30" t="n">
        <v>9959</v>
      </c>
      <c r="D31" s="93"/>
      <c r="E31" s="93"/>
      <c r="F31" s="93"/>
      <c r="G31" s="94" t="s">
        <v>65</v>
      </c>
      <c r="H31" s="94"/>
      <c r="I31" s="94"/>
      <c r="J31" s="95" t="n">
        <v>244</v>
      </c>
      <c r="K31" s="96" t="n">
        <v>26</v>
      </c>
      <c r="L31" s="97" t="n">
        <v>28</v>
      </c>
      <c r="M31" s="97" t="n">
        <v>26</v>
      </c>
      <c r="N31" s="97" t="n">
        <v>544</v>
      </c>
      <c r="O31" s="98" t="str">
        <f aca="false">IF(SUM(P31:AJ31)=0,".",SUM(P31:AJ31))</f>
        <v>.</v>
      </c>
      <c r="P31" s="98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9"/>
      <c r="AN31" s="29"/>
    </row>
    <row r="32" customFormat="false" ht="15.75" hidden="false" customHeight="true" outlineLevel="0" collapsed="false">
      <c r="A32" s="0" t="s">
        <v>32</v>
      </c>
      <c r="B32" s="70"/>
      <c r="C32" s="30" t="n">
        <v>13121</v>
      </c>
      <c r="D32" s="93"/>
      <c r="E32" s="93"/>
      <c r="F32" s="93"/>
      <c r="G32" s="100" t="s">
        <v>66</v>
      </c>
      <c r="H32" s="100"/>
      <c r="I32" s="100"/>
      <c r="J32" s="101" t="n">
        <v>138</v>
      </c>
      <c r="K32" s="34" t="n">
        <v>18</v>
      </c>
      <c r="L32" s="35" t="n">
        <v>12</v>
      </c>
      <c r="M32" s="35" t="n">
        <v>15</v>
      </c>
      <c r="N32" s="35" t="n">
        <v>312</v>
      </c>
      <c r="O32" s="38" t="str">
        <f aca="false">IF(SUM(P32:AJ32)=0,".",SUM(P32:AJ32))</f>
        <v>.</v>
      </c>
      <c r="P32" s="38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9"/>
      <c r="AN32" s="29"/>
    </row>
    <row r="33" customFormat="false" ht="15.75" hidden="false" customHeight="true" outlineLevel="0" collapsed="false">
      <c r="A33" s="0" t="s">
        <v>32</v>
      </c>
      <c r="B33" s="70"/>
      <c r="C33" s="30" t="n">
        <v>16724</v>
      </c>
      <c r="D33" s="102" t="s">
        <v>67</v>
      </c>
      <c r="E33" s="102"/>
      <c r="F33" s="103" t="s">
        <v>68</v>
      </c>
      <c r="G33" s="104" t="s">
        <v>60</v>
      </c>
      <c r="H33" s="104"/>
      <c r="I33" s="104"/>
      <c r="J33" s="105" t="n">
        <v>289</v>
      </c>
      <c r="K33" s="96" t="n">
        <v>30</v>
      </c>
      <c r="L33" s="97" t="n">
        <v>44</v>
      </c>
      <c r="M33" s="97" t="n">
        <v>61</v>
      </c>
      <c r="N33" s="97" t="n">
        <v>782</v>
      </c>
      <c r="O33" s="98" t="str">
        <f aca="false">IF(SUM(P33:AJ33)=0,".",SUM(P33:AJ33))</f>
        <v>.</v>
      </c>
      <c r="P33" s="98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9"/>
      <c r="AN33" s="29"/>
    </row>
    <row r="34" customFormat="false" ht="15.75" hidden="false" customHeight="true" outlineLevel="0" collapsed="false">
      <c r="A34" s="0" t="s">
        <v>32</v>
      </c>
      <c r="B34" s="70"/>
      <c r="C34" s="30" t="n">
        <v>11341</v>
      </c>
      <c r="D34" s="102"/>
      <c r="E34" s="102"/>
      <c r="F34" s="103"/>
      <c r="G34" s="84" t="s">
        <v>61</v>
      </c>
      <c r="H34" s="84"/>
      <c r="I34" s="84"/>
      <c r="J34" s="85" t="n">
        <v>230</v>
      </c>
      <c r="K34" s="34" t="n">
        <v>42</v>
      </c>
      <c r="L34" s="35" t="n">
        <v>35</v>
      </c>
      <c r="M34" s="35" t="n">
        <v>143</v>
      </c>
      <c r="N34" s="35" t="n">
        <v>1084</v>
      </c>
      <c r="O34" s="38" t="str">
        <f aca="false">IF(SUM(P34:AJ34)=0,".",SUM(P34:AJ34))</f>
        <v>.</v>
      </c>
      <c r="P34" s="38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9"/>
      <c r="AN34" s="29"/>
    </row>
    <row r="35" customFormat="false" ht="15" hidden="false" customHeight="true" outlineLevel="0" collapsed="false">
      <c r="A35" s="0" t="s">
        <v>32</v>
      </c>
      <c r="B35" s="70"/>
      <c r="C35" s="30" t="n">
        <v>14675</v>
      </c>
      <c r="D35" s="102"/>
      <c r="E35" s="102"/>
      <c r="F35" s="103"/>
      <c r="G35" s="94" t="s">
        <v>62</v>
      </c>
      <c r="H35" s="94"/>
      <c r="I35" s="94"/>
      <c r="J35" s="106" t="n">
        <v>258</v>
      </c>
      <c r="K35" s="96" t="n">
        <v>23</v>
      </c>
      <c r="L35" s="97" t="n">
        <v>34</v>
      </c>
      <c r="M35" s="97" t="n">
        <v>10</v>
      </c>
      <c r="N35" s="97" t="n">
        <v>472</v>
      </c>
      <c r="O35" s="98" t="str">
        <f aca="false">IF(SUM(P35:AJ35)=0,".",SUM(P35:AJ35))</f>
        <v>.</v>
      </c>
      <c r="P35" s="98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9"/>
      <c r="AN35" s="29"/>
    </row>
    <row r="36" customFormat="false" ht="15.75" hidden="false" customHeight="true" outlineLevel="0" collapsed="false">
      <c r="A36" s="0" t="s">
        <v>32</v>
      </c>
      <c r="B36" s="70"/>
      <c r="C36" s="30" t="n">
        <v>11326</v>
      </c>
      <c r="D36" s="107" t="s">
        <v>69</v>
      </c>
      <c r="E36" s="107"/>
      <c r="F36" s="107"/>
      <c r="G36" s="84" t="s">
        <v>64</v>
      </c>
      <c r="H36" s="84"/>
      <c r="I36" s="84"/>
      <c r="J36" s="85" t="n">
        <v>249</v>
      </c>
      <c r="K36" s="34" t="n">
        <v>26</v>
      </c>
      <c r="L36" s="35" t="n">
        <v>45</v>
      </c>
      <c r="M36" s="35" t="n">
        <v>37</v>
      </c>
      <c r="N36" s="35" t="n">
        <v>687</v>
      </c>
      <c r="O36" s="38" t="str">
        <f aca="false">IF(SUM(P36:AJ36)=0,".",SUM(P36:AJ36))</f>
        <v>.</v>
      </c>
      <c r="P36" s="38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9"/>
      <c r="AN36" s="29"/>
    </row>
    <row r="37" customFormat="false" ht="15.75" hidden="false" customHeight="true" outlineLevel="0" collapsed="false">
      <c r="A37" s="0" t="s">
        <v>32</v>
      </c>
      <c r="B37" s="70"/>
      <c r="C37" s="20" t="n">
        <v>11346</v>
      </c>
      <c r="D37" s="107"/>
      <c r="E37" s="107"/>
      <c r="F37" s="107"/>
      <c r="G37" s="94" t="s">
        <v>65</v>
      </c>
      <c r="H37" s="94"/>
      <c r="I37" s="94"/>
      <c r="J37" s="106" t="n">
        <v>292</v>
      </c>
      <c r="K37" s="96" t="n">
        <v>30</v>
      </c>
      <c r="L37" s="97" t="n">
        <v>44</v>
      </c>
      <c r="M37" s="97" t="n">
        <v>15</v>
      </c>
      <c r="N37" s="97" t="n">
        <v>624</v>
      </c>
      <c r="O37" s="98" t="str">
        <f aca="false">IF(SUM(P37:AJ37)=0,".",SUM(P37:AJ37))</f>
        <v>.</v>
      </c>
      <c r="P37" s="98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9"/>
      <c r="AN37" s="29"/>
    </row>
    <row r="38" customFormat="false" ht="15.75" hidden="false" customHeight="true" outlineLevel="0" collapsed="false">
      <c r="A38" s="0" t="s">
        <v>32</v>
      </c>
      <c r="B38" s="70"/>
      <c r="C38" s="30" t="n">
        <v>13163</v>
      </c>
      <c r="D38" s="107"/>
      <c r="E38" s="107"/>
      <c r="F38" s="107"/>
      <c r="G38" s="108" t="s">
        <v>66</v>
      </c>
      <c r="H38" s="108"/>
      <c r="I38" s="108"/>
      <c r="J38" s="109" t="n">
        <v>186</v>
      </c>
      <c r="K38" s="110" t="n">
        <v>22</v>
      </c>
      <c r="L38" s="35" t="n">
        <v>28</v>
      </c>
      <c r="M38" s="35" t="n">
        <v>4</v>
      </c>
      <c r="N38" s="35" t="n">
        <v>392</v>
      </c>
      <c r="O38" s="38" t="str">
        <f aca="false">IF(SUM(P38:AJ38)=0,".",SUM(P38:AJ38))</f>
        <v>.</v>
      </c>
      <c r="P38" s="38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9"/>
      <c r="AN38" s="29"/>
    </row>
    <row r="39" customFormat="false" ht="15.75" hidden="false" customHeight="true" outlineLevel="0" collapsed="false">
      <c r="A39" s="0" t="s">
        <v>32</v>
      </c>
      <c r="B39" s="70"/>
      <c r="C39" s="30" t="n">
        <v>15261</v>
      </c>
      <c r="D39" s="111" t="s">
        <v>70</v>
      </c>
      <c r="E39" s="111"/>
      <c r="F39" s="111"/>
      <c r="G39" s="111"/>
      <c r="H39" s="111"/>
      <c r="I39" s="112" t="n">
        <v>250</v>
      </c>
      <c r="J39" s="113" t="n">
        <v>192</v>
      </c>
      <c r="K39" s="110" t="n">
        <v>29</v>
      </c>
      <c r="L39" s="35" t="n">
        <v>22</v>
      </c>
      <c r="M39" s="35" t="n">
        <v>108</v>
      </c>
      <c r="N39" s="35" t="n">
        <v>750</v>
      </c>
      <c r="O39" s="49" t="str">
        <f aca="false">IF(SUM(P39:AJ40)=0,".",SUM(P39:AJ40))</f>
        <v>.</v>
      </c>
      <c r="P39" s="38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6"/>
      <c r="AF39" s="36"/>
      <c r="AG39" s="36"/>
      <c r="AH39" s="36"/>
      <c r="AI39" s="36"/>
      <c r="AJ39" s="39"/>
      <c r="AN39" s="29"/>
    </row>
    <row r="40" customFormat="false" ht="15.75" hidden="false" customHeight="true" outlineLevel="0" collapsed="false">
      <c r="A40" s="0" t="s">
        <v>32</v>
      </c>
      <c r="B40" s="70"/>
      <c r="C40" s="30" t="n">
        <v>15261</v>
      </c>
      <c r="D40" s="114" t="s">
        <v>71</v>
      </c>
      <c r="E40" s="114"/>
      <c r="F40" s="114"/>
      <c r="G40" s="114"/>
      <c r="H40" s="114"/>
      <c r="I40" s="112"/>
      <c r="J40" s="113"/>
      <c r="K40" s="110"/>
      <c r="L40" s="35"/>
      <c r="M40" s="35"/>
      <c r="N40" s="35"/>
      <c r="O40" s="49"/>
      <c r="P40" s="38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6"/>
      <c r="AF40" s="36"/>
      <c r="AG40" s="36"/>
      <c r="AH40" s="36"/>
      <c r="AI40" s="36"/>
      <c r="AJ40" s="39"/>
      <c r="AN40" s="29"/>
    </row>
    <row r="41" customFormat="false" ht="15.75" hidden="false" customHeight="true" outlineLevel="0" collapsed="false">
      <c r="A41" s="0" t="s">
        <v>32</v>
      </c>
      <c r="B41" s="70"/>
      <c r="C41" s="30" t="n">
        <v>14288</v>
      </c>
      <c r="D41" s="102" t="s">
        <v>72</v>
      </c>
      <c r="E41" s="102"/>
      <c r="F41" s="103" t="s">
        <v>73</v>
      </c>
      <c r="G41" s="115" t="s">
        <v>60</v>
      </c>
      <c r="H41" s="115"/>
      <c r="I41" s="115"/>
      <c r="J41" s="116" t="n">
        <v>296</v>
      </c>
      <c r="K41" s="80" t="n">
        <v>0</v>
      </c>
      <c r="L41" s="81" t="n">
        <v>0</v>
      </c>
      <c r="M41" s="81" t="n">
        <v>0</v>
      </c>
      <c r="N41" s="81" t="n">
        <v>0</v>
      </c>
      <c r="O41" s="82" t="str">
        <f aca="false">IF(SUM(P41:AJ41)=0,".",SUM(P41:AJ41))</f>
        <v>.</v>
      </c>
      <c r="P41" s="82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3"/>
      <c r="AN41" s="29"/>
    </row>
    <row r="42" customFormat="false" ht="15.75" hidden="false" customHeight="true" outlineLevel="0" collapsed="false">
      <c r="A42" s="0" t="s">
        <v>32</v>
      </c>
      <c r="B42" s="70"/>
      <c r="C42" s="30" t="n">
        <v>11870</v>
      </c>
      <c r="D42" s="102"/>
      <c r="E42" s="102"/>
      <c r="F42" s="103"/>
      <c r="G42" s="84" t="s">
        <v>61</v>
      </c>
      <c r="H42" s="84"/>
      <c r="I42" s="84"/>
      <c r="J42" s="85" t="n">
        <v>237</v>
      </c>
      <c r="K42" s="86" t="n">
        <v>55</v>
      </c>
      <c r="L42" s="87" t="n">
        <v>28</v>
      </c>
      <c r="M42" s="87" t="n">
        <v>147</v>
      </c>
      <c r="N42" s="87" t="n">
        <v>1044</v>
      </c>
      <c r="O42" s="88" t="str">
        <f aca="false">IF(SUM(P42:AJ42)=0,".",SUM(P42:AJ42))</f>
        <v>.</v>
      </c>
      <c r="P42" s="88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90"/>
      <c r="AN42" s="29"/>
    </row>
    <row r="43" customFormat="false" ht="15.75" hidden="false" customHeight="true" outlineLevel="0" collapsed="false">
      <c r="A43" s="0" t="s">
        <v>32</v>
      </c>
      <c r="B43" s="70"/>
      <c r="C43" s="30" t="n">
        <v>14520</v>
      </c>
      <c r="D43" s="102"/>
      <c r="E43" s="102"/>
      <c r="F43" s="103"/>
      <c r="G43" s="117" t="s">
        <v>62</v>
      </c>
      <c r="H43" s="117"/>
      <c r="I43" s="117"/>
      <c r="J43" s="92" t="n">
        <v>265</v>
      </c>
      <c r="K43" s="24" t="n">
        <v>0</v>
      </c>
      <c r="L43" s="25" t="n">
        <v>0</v>
      </c>
      <c r="M43" s="25" t="n">
        <v>0</v>
      </c>
      <c r="N43" s="25" t="n">
        <v>0</v>
      </c>
      <c r="O43" s="82" t="str">
        <f aca="false">IF(SUM(P43:AJ43)=0,".",SUM(P43:AJ43))</f>
        <v>.</v>
      </c>
      <c r="P43" s="82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3"/>
      <c r="AN43" s="29"/>
    </row>
    <row r="44" customFormat="false" ht="15.75" hidden="false" customHeight="true" outlineLevel="0" collapsed="false">
      <c r="A44" s="0" t="s">
        <v>32</v>
      </c>
      <c r="B44" s="70"/>
      <c r="C44" s="30" t="n">
        <v>11855</v>
      </c>
      <c r="D44" s="107" t="s">
        <v>74</v>
      </c>
      <c r="E44" s="107"/>
      <c r="F44" s="107"/>
      <c r="G44" s="84" t="s">
        <v>64</v>
      </c>
      <c r="H44" s="84"/>
      <c r="I44" s="84"/>
      <c r="J44" s="85" t="n">
        <v>256</v>
      </c>
      <c r="K44" s="86" t="n">
        <v>39</v>
      </c>
      <c r="L44" s="87" t="n">
        <v>38</v>
      </c>
      <c r="M44" s="87" t="n">
        <v>41</v>
      </c>
      <c r="N44" s="87" t="n">
        <v>647</v>
      </c>
      <c r="O44" s="88" t="str">
        <f aca="false">IF(SUM(P44:AJ44)=0,".",SUM(P44:AJ44))</f>
        <v>.</v>
      </c>
      <c r="P44" s="88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90"/>
      <c r="AN44" s="29"/>
    </row>
    <row r="45" customFormat="false" ht="15.75" hidden="false" customHeight="true" outlineLevel="0" collapsed="false">
      <c r="A45" s="0" t="s">
        <v>32</v>
      </c>
      <c r="B45" s="70"/>
      <c r="C45" s="30" t="n">
        <v>11875</v>
      </c>
      <c r="D45" s="107"/>
      <c r="E45" s="107"/>
      <c r="F45" s="107"/>
      <c r="G45" s="94" t="s">
        <v>65</v>
      </c>
      <c r="H45" s="94"/>
      <c r="I45" s="94"/>
      <c r="J45" s="106" t="n">
        <v>298</v>
      </c>
      <c r="K45" s="96" t="n">
        <v>43</v>
      </c>
      <c r="L45" s="97" t="n">
        <v>37</v>
      </c>
      <c r="M45" s="97" t="n">
        <v>19</v>
      </c>
      <c r="N45" s="97" t="n">
        <v>584</v>
      </c>
      <c r="O45" s="98" t="str">
        <f aca="false">IF(SUM(P45:AJ45)=0,".",SUM(P45:AJ45))</f>
        <v>.</v>
      </c>
      <c r="P45" s="98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9"/>
      <c r="AN45" s="29"/>
    </row>
    <row r="46" customFormat="false" ht="15.75" hidden="false" customHeight="true" outlineLevel="0" collapsed="false">
      <c r="A46" s="0" t="s">
        <v>32</v>
      </c>
      <c r="B46" s="70"/>
      <c r="C46" s="30" t="n">
        <v>13179</v>
      </c>
      <c r="D46" s="107"/>
      <c r="E46" s="107"/>
      <c r="F46" s="107"/>
      <c r="G46" s="108" t="s">
        <v>66</v>
      </c>
      <c r="H46" s="108"/>
      <c r="I46" s="108"/>
      <c r="J46" s="109" t="n">
        <v>193</v>
      </c>
      <c r="K46" s="34" t="n">
        <v>35</v>
      </c>
      <c r="L46" s="35" t="n">
        <v>21</v>
      </c>
      <c r="M46" s="35" t="n">
        <v>8</v>
      </c>
      <c r="N46" s="35" t="n">
        <v>352</v>
      </c>
      <c r="O46" s="38" t="str">
        <f aca="false">IF(SUM(P46:AJ46)=0,".",SUM(P46:AJ46))</f>
        <v>.</v>
      </c>
      <c r="P46" s="38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9"/>
      <c r="AN46" s="29"/>
    </row>
    <row r="47" customFormat="false" ht="15.75" hidden="false" customHeight="true" outlineLevel="0" collapsed="false">
      <c r="A47" s="0" t="s">
        <v>32</v>
      </c>
      <c r="B47" s="70"/>
      <c r="C47" s="20" t="n">
        <v>16725</v>
      </c>
      <c r="D47" s="118" t="s">
        <v>75</v>
      </c>
      <c r="E47" s="118"/>
      <c r="F47" s="119" t="n">
        <v>110</v>
      </c>
      <c r="G47" s="104" t="s">
        <v>60</v>
      </c>
      <c r="H47" s="104"/>
      <c r="I47" s="104"/>
      <c r="J47" s="105" t="n">
        <v>245</v>
      </c>
      <c r="K47" s="96" t="n">
        <v>22</v>
      </c>
      <c r="L47" s="97" t="n">
        <v>57</v>
      </c>
      <c r="M47" s="97" t="n">
        <v>62</v>
      </c>
      <c r="N47" s="97" t="n">
        <v>841</v>
      </c>
      <c r="O47" s="98" t="str">
        <f aca="false">IF(SUM(P47:AJ47)=0,".",SUM(P47:AJ47))</f>
        <v>.</v>
      </c>
      <c r="P47" s="98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9"/>
      <c r="AN47" s="29"/>
    </row>
    <row r="48" customFormat="false" ht="15.75" hidden="false" customHeight="true" outlineLevel="0" collapsed="false">
      <c r="A48" s="0" t="s">
        <v>32</v>
      </c>
      <c r="B48" s="70"/>
      <c r="C48" s="30" t="n">
        <v>15915</v>
      </c>
      <c r="D48" s="118"/>
      <c r="E48" s="118"/>
      <c r="F48" s="119"/>
      <c r="G48" s="84" t="s">
        <v>61</v>
      </c>
      <c r="H48" s="84"/>
      <c r="I48" s="84"/>
      <c r="J48" s="120" t="n">
        <v>185</v>
      </c>
      <c r="K48" s="34" t="n">
        <v>34</v>
      </c>
      <c r="L48" s="35" t="n">
        <v>49</v>
      </c>
      <c r="M48" s="35" t="n">
        <v>144</v>
      </c>
      <c r="N48" s="35" t="n">
        <v>1143</v>
      </c>
      <c r="O48" s="38" t="str">
        <f aca="false">IF(SUM(P48:AJ48)=0,".",SUM(P48:AJ48))</f>
        <v>.</v>
      </c>
      <c r="P48" s="38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9"/>
      <c r="AN48" s="29"/>
    </row>
    <row r="49" customFormat="false" ht="15.75" hidden="false" customHeight="true" outlineLevel="0" collapsed="false">
      <c r="A49" s="0" t="s">
        <v>32</v>
      </c>
      <c r="B49" s="70"/>
      <c r="C49" s="30" t="n">
        <v>16426</v>
      </c>
      <c r="D49" s="118"/>
      <c r="E49" s="118"/>
      <c r="F49" s="119"/>
      <c r="G49" s="94" t="s">
        <v>62</v>
      </c>
      <c r="H49" s="94"/>
      <c r="I49" s="94"/>
      <c r="J49" s="121" t="n">
        <v>214</v>
      </c>
      <c r="K49" s="96" t="n">
        <v>16</v>
      </c>
      <c r="L49" s="97" t="n">
        <v>49</v>
      </c>
      <c r="M49" s="97" t="n">
        <v>13</v>
      </c>
      <c r="N49" s="97" t="n">
        <v>558</v>
      </c>
      <c r="O49" s="98" t="str">
        <f aca="false">IF(SUM(P49:AJ49)=0,".",SUM(P49:AJ49))</f>
        <v>.</v>
      </c>
      <c r="P49" s="98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9"/>
      <c r="AN49" s="29"/>
    </row>
    <row r="50" customFormat="false" ht="15.75" hidden="false" customHeight="true" outlineLevel="0" collapsed="false">
      <c r="A50" s="0" t="s">
        <v>32</v>
      </c>
      <c r="B50" s="70"/>
      <c r="C50" s="30" t="n">
        <v>15423</v>
      </c>
      <c r="D50" s="122" t="s">
        <v>76</v>
      </c>
      <c r="E50" s="122"/>
      <c r="F50" s="122"/>
      <c r="G50" s="84" t="s">
        <v>64</v>
      </c>
      <c r="H50" s="84"/>
      <c r="I50" s="84"/>
      <c r="J50" s="120" t="n">
        <v>205</v>
      </c>
      <c r="K50" s="34" t="n">
        <v>18</v>
      </c>
      <c r="L50" s="35" t="n">
        <v>59</v>
      </c>
      <c r="M50" s="35" t="n">
        <v>38</v>
      </c>
      <c r="N50" s="35" t="n">
        <v>746</v>
      </c>
      <c r="O50" s="38" t="str">
        <f aca="false">IF(SUM(P50:AJ50)=0,".",SUM(P50:AJ50))</f>
        <v>.</v>
      </c>
      <c r="P50" s="38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9"/>
      <c r="AN50" s="29"/>
    </row>
    <row r="51" customFormat="false" ht="15.75" hidden="false" customHeight="true" outlineLevel="0" collapsed="false">
      <c r="A51" s="0" t="s">
        <v>32</v>
      </c>
      <c r="B51" s="70"/>
      <c r="C51" s="30" t="n">
        <v>15425</v>
      </c>
      <c r="D51" s="122"/>
      <c r="E51" s="122"/>
      <c r="F51" s="122"/>
      <c r="G51" s="94" t="s">
        <v>65</v>
      </c>
      <c r="H51" s="94"/>
      <c r="I51" s="94"/>
      <c r="J51" s="106" t="n">
        <v>247</v>
      </c>
      <c r="K51" s="96" t="n">
        <v>22</v>
      </c>
      <c r="L51" s="97" t="n">
        <v>58</v>
      </c>
      <c r="M51" s="97" t="n">
        <v>16</v>
      </c>
      <c r="N51" s="97" t="n">
        <v>683</v>
      </c>
      <c r="O51" s="98" t="str">
        <f aca="false">IF(SUM(P51:AJ51)=0,".",SUM(P51:AJ51))</f>
        <v>.</v>
      </c>
      <c r="P51" s="98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9"/>
      <c r="AN51" s="29"/>
    </row>
    <row r="52" customFormat="false" ht="15.75" hidden="false" customHeight="true" outlineLevel="0" collapsed="false">
      <c r="A52" s="0" t="s">
        <v>32</v>
      </c>
      <c r="B52" s="70"/>
      <c r="C52" s="30" t="n">
        <v>15421</v>
      </c>
      <c r="D52" s="122"/>
      <c r="E52" s="122"/>
      <c r="F52" s="122"/>
      <c r="G52" s="108" t="s">
        <v>66</v>
      </c>
      <c r="H52" s="108"/>
      <c r="I52" s="108"/>
      <c r="J52" s="109" t="n">
        <v>142</v>
      </c>
      <c r="K52" s="34" t="n">
        <v>14</v>
      </c>
      <c r="L52" s="35" t="n">
        <v>42</v>
      </c>
      <c r="M52" s="35" t="n">
        <v>5</v>
      </c>
      <c r="N52" s="35" t="n">
        <v>451</v>
      </c>
      <c r="O52" s="38" t="str">
        <f aca="false">IF(SUM(P52:AJ52)=0,".",SUM(P52:AJ52))</f>
        <v>.</v>
      </c>
      <c r="P52" s="38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9"/>
      <c r="AN52" s="29"/>
    </row>
    <row r="53" customFormat="false" ht="15.75" hidden="false" customHeight="true" outlineLevel="0" collapsed="false">
      <c r="A53" s="0" t="s">
        <v>32</v>
      </c>
      <c r="B53" s="70"/>
      <c r="C53" s="30" t="n">
        <v>13976</v>
      </c>
      <c r="D53" s="123" t="s">
        <v>77</v>
      </c>
      <c r="E53" s="123"/>
      <c r="F53" s="123"/>
      <c r="G53" s="124" t="s">
        <v>60</v>
      </c>
      <c r="H53" s="124"/>
      <c r="I53" s="124"/>
      <c r="J53" s="116" t="n">
        <v>125</v>
      </c>
      <c r="K53" s="43" t="n">
        <v>8</v>
      </c>
      <c r="L53" s="44" t="n">
        <v>16</v>
      </c>
      <c r="M53" s="44" t="n">
        <v>57</v>
      </c>
      <c r="N53" s="44" t="n">
        <v>390</v>
      </c>
      <c r="O53" s="46" t="str">
        <f aca="false">IF(SUM(P53:AJ53)=0,".",SUM(P53:AJ53))</f>
        <v>.</v>
      </c>
      <c r="P53" s="46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7"/>
      <c r="AN53" s="29"/>
    </row>
    <row r="54" customFormat="false" ht="15.75" hidden="false" customHeight="true" outlineLevel="0" collapsed="false">
      <c r="A54" s="0" t="s">
        <v>32</v>
      </c>
      <c r="B54" s="70"/>
      <c r="C54" s="30" t="n">
        <v>13256</v>
      </c>
      <c r="D54" s="123"/>
      <c r="E54" s="123"/>
      <c r="F54" s="123"/>
      <c r="G54" s="125" t="s">
        <v>61</v>
      </c>
      <c r="H54" s="125"/>
      <c r="I54" s="125"/>
      <c r="J54" s="85" t="n">
        <v>66</v>
      </c>
      <c r="K54" s="34" t="n">
        <v>20</v>
      </c>
      <c r="L54" s="35" t="n">
        <v>7</v>
      </c>
      <c r="M54" s="35" t="n">
        <v>139</v>
      </c>
      <c r="N54" s="35" t="n">
        <v>692</v>
      </c>
      <c r="O54" s="38" t="str">
        <f aca="false">IF(SUM(P54:AJ54)=0,".",SUM(P54:AJ54))</f>
        <v>.</v>
      </c>
      <c r="P54" s="38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9"/>
      <c r="AN54" s="29"/>
    </row>
    <row r="55" customFormat="false" ht="15.75" hidden="false" customHeight="true" outlineLevel="0" collapsed="false">
      <c r="A55" s="0" t="s">
        <v>32</v>
      </c>
      <c r="B55" s="70"/>
      <c r="C55" s="30" t="n">
        <v>14503</v>
      </c>
      <c r="D55" s="123"/>
      <c r="E55" s="123"/>
      <c r="F55" s="123"/>
      <c r="G55" s="91" t="s">
        <v>62</v>
      </c>
      <c r="H55" s="91"/>
      <c r="I55" s="91"/>
      <c r="J55" s="92" t="n">
        <v>92</v>
      </c>
      <c r="K55" s="43" t="n">
        <v>2</v>
      </c>
      <c r="L55" s="44" t="n">
        <v>8</v>
      </c>
      <c r="M55" s="44" t="n">
        <v>8</v>
      </c>
      <c r="N55" s="44" t="n">
        <v>107</v>
      </c>
      <c r="O55" s="126" t="str">
        <f aca="false">IF(SUM(P55:AJ55)=0,".",SUM(P55:AJ55))</f>
        <v>.</v>
      </c>
      <c r="P55" s="126"/>
      <c r="Q55" s="127"/>
      <c r="R55" s="127"/>
      <c r="S55" s="127"/>
      <c r="T55" s="127"/>
      <c r="U55" s="127"/>
      <c r="V55" s="127"/>
      <c r="W55" s="127"/>
      <c r="X55" s="127"/>
      <c r="Y55" s="128"/>
      <c r="Z55" s="44"/>
      <c r="AA55" s="127"/>
      <c r="AB55" s="127"/>
      <c r="AC55" s="128"/>
      <c r="AD55" s="128"/>
      <c r="AE55" s="127"/>
      <c r="AF55" s="127"/>
      <c r="AG55" s="127"/>
      <c r="AH55" s="127"/>
      <c r="AI55" s="127"/>
      <c r="AJ55" s="129"/>
      <c r="AN55" s="29"/>
    </row>
    <row r="56" customFormat="false" ht="15.75" hidden="false" customHeight="true" outlineLevel="0" collapsed="false">
      <c r="A56" s="0" t="s">
        <v>32</v>
      </c>
      <c r="B56" s="70"/>
      <c r="C56" s="30" t="n">
        <v>13226</v>
      </c>
      <c r="D56" s="123"/>
      <c r="E56" s="123"/>
      <c r="F56" s="123"/>
      <c r="G56" s="125" t="s">
        <v>64</v>
      </c>
      <c r="H56" s="125"/>
      <c r="I56" s="125"/>
      <c r="J56" s="85" t="n">
        <v>85</v>
      </c>
      <c r="K56" s="34" t="n">
        <v>4</v>
      </c>
      <c r="L56" s="35" t="n">
        <v>17</v>
      </c>
      <c r="M56" s="35" t="n">
        <v>33</v>
      </c>
      <c r="N56" s="35" t="n">
        <v>295</v>
      </c>
      <c r="O56" s="130" t="str">
        <f aca="false">IF(SUM(P56:AJ56)=0,".",SUM(P56:AJ56))</f>
        <v>.</v>
      </c>
      <c r="P56" s="130"/>
      <c r="Q56" s="131"/>
      <c r="R56" s="131"/>
      <c r="S56" s="131"/>
      <c r="T56" s="131"/>
      <c r="U56" s="131"/>
      <c r="V56" s="131"/>
      <c r="W56" s="131"/>
      <c r="X56" s="131"/>
      <c r="Y56" s="55"/>
      <c r="Z56" s="55"/>
      <c r="AA56" s="131"/>
      <c r="AB56" s="131"/>
      <c r="AC56" s="55"/>
      <c r="AD56" s="55"/>
      <c r="AE56" s="131"/>
      <c r="AF56" s="131"/>
      <c r="AG56" s="131"/>
      <c r="AH56" s="131"/>
      <c r="AI56" s="131"/>
      <c r="AJ56" s="132"/>
      <c r="AN56" s="29"/>
    </row>
    <row r="57" customFormat="false" ht="15.75" hidden="false" customHeight="true" outlineLevel="0" collapsed="false">
      <c r="A57" s="0" t="s">
        <v>32</v>
      </c>
      <c r="B57" s="70"/>
      <c r="C57" s="20" t="n">
        <v>15803</v>
      </c>
      <c r="D57" s="123"/>
      <c r="E57" s="123"/>
      <c r="F57" s="123"/>
      <c r="G57" s="133" t="s">
        <v>65</v>
      </c>
      <c r="H57" s="133"/>
      <c r="I57" s="133"/>
      <c r="J57" s="134" t="n">
        <v>126</v>
      </c>
      <c r="K57" s="135" t="n">
        <v>8</v>
      </c>
      <c r="L57" s="136" t="n">
        <v>16</v>
      </c>
      <c r="M57" s="136" t="n">
        <v>11</v>
      </c>
      <c r="N57" s="136" t="n">
        <v>232</v>
      </c>
      <c r="O57" s="137" t="str">
        <f aca="false">IF(SUM(P57:AJ57)=0,".",SUM(P57:AJ57))</f>
        <v>.</v>
      </c>
      <c r="P57" s="137"/>
      <c r="Q57" s="136"/>
      <c r="R57" s="136"/>
      <c r="S57" s="136"/>
      <c r="T57" s="136"/>
      <c r="U57" s="136"/>
      <c r="V57" s="136"/>
      <c r="W57" s="136"/>
      <c r="X57" s="136"/>
      <c r="Y57" s="138"/>
      <c r="Z57" s="44"/>
      <c r="AA57" s="136"/>
      <c r="AB57" s="136"/>
      <c r="AC57" s="138"/>
      <c r="AD57" s="138"/>
      <c r="AE57" s="136"/>
      <c r="AF57" s="136"/>
      <c r="AG57" s="136"/>
      <c r="AH57" s="136"/>
      <c r="AI57" s="136"/>
      <c r="AJ57" s="139"/>
      <c r="AN57" s="29"/>
    </row>
    <row r="58" customFormat="false" ht="15" hidden="false" customHeight="true" outlineLevel="0" collapsed="false">
      <c r="A58" s="0" t="s">
        <v>32</v>
      </c>
      <c r="B58" s="140" t="s">
        <v>78</v>
      </c>
      <c r="C58" s="30" t="n">
        <v>9486</v>
      </c>
      <c r="D58" s="141" t="s">
        <v>79</v>
      </c>
      <c r="E58" s="141"/>
      <c r="F58" s="141"/>
      <c r="G58" s="141"/>
      <c r="H58" s="141"/>
      <c r="I58" s="141"/>
      <c r="J58" s="142" t="n">
        <v>68</v>
      </c>
      <c r="K58" s="143" t="n">
        <v>0</v>
      </c>
      <c r="L58" s="144" t="n">
        <v>0</v>
      </c>
      <c r="M58" s="144" t="n">
        <v>61</v>
      </c>
      <c r="N58" s="144" t="n">
        <v>237</v>
      </c>
      <c r="O58" s="145" t="str">
        <f aca="false">IF(SUM(P58:AJ58)=0,".",SUM(P58:AJ58))</f>
        <v>.</v>
      </c>
      <c r="P58" s="145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6"/>
      <c r="AN58" s="29"/>
    </row>
    <row r="59" customFormat="false" ht="15.75" hidden="false" customHeight="true" outlineLevel="0" collapsed="false">
      <c r="A59" s="0" t="s">
        <v>32</v>
      </c>
      <c r="B59" s="140"/>
      <c r="C59" s="30" t="n">
        <v>9501</v>
      </c>
      <c r="D59" s="147" t="s">
        <v>80</v>
      </c>
      <c r="E59" s="147"/>
      <c r="F59" s="147"/>
      <c r="G59" s="147"/>
      <c r="H59" s="147"/>
      <c r="I59" s="147"/>
      <c r="J59" s="148" t="n">
        <v>83</v>
      </c>
      <c r="K59" s="149" t="n">
        <v>0</v>
      </c>
      <c r="L59" s="150" t="n">
        <v>0</v>
      </c>
      <c r="M59" s="150" t="n">
        <v>36</v>
      </c>
      <c r="N59" s="150" t="n">
        <v>149</v>
      </c>
      <c r="O59" s="151" t="str">
        <f aca="false">IF(SUM(P59:AJ59)=0,".",SUM(P59:AJ59))</f>
        <v>.</v>
      </c>
      <c r="P59" s="151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2"/>
      <c r="AN59" s="29"/>
    </row>
    <row r="60" customFormat="false" ht="15.75" hidden="false" customHeight="true" outlineLevel="0" collapsed="false">
      <c r="A60" s="0" t="s">
        <v>32</v>
      </c>
      <c r="B60" s="140"/>
      <c r="C60" s="153" t="n">
        <v>8548</v>
      </c>
      <c r="D60" s="154" t="s">
        <v>81</v>
      </c>
      <c r="E60" s="154"/>
      <c r="F60" s="154"/>
      <c r="G60" s="154"/>
      <c r="H60" s="154"/>
      <c r="I60" s="154"/>
      <c r="J60" s="155" t="n">
        <v>79</v>
      </c>
      <c r="K60" s="156" t="n">
        <v>1</v>
      </c>
      <c r="L60" s="157" t="n">
        <v>0</v>
      </c>
      <c r="M60" s="157" t="n">
        <v>26</v>
      </c>
      <c r="N60" s="157" t="n">
        <v>114</v>
      </c>
      <c r="O60" s="158" t="str">
        <f aca="false">IF(SUM(P60:AJ60)=0,".",SUM(P60:AJ60))</f>
        <v>.</v>
      </c>
      <c r="P60" s="158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60"/>
      <c r="AN60" s="29"/>
    </row>
    <row r="61" customFormat="false" ht="15.75" hidden="false" customHeight="true" outlineLevel="0" collapsed="false">
      <c r="A61" s="0" t="s">
        <v>32</v>
      </c>
      <c r="B61" s="161" t="s">
        <v>82</v>
      </c>
      <c r="C61" s="153" t="n">
        <v>9460</v>
      </c>
      <c r="D61" s="162" t="s">
        <v>83</v>
      </c>
      <c r="E61" s="162"/>
      <c r="F61" s="162"/>
      <c r="G61" s="162"/>
      <c r="H61" s="162"/>
      <c r="I61" s="162"/>
      <c r="J61" s="163" t="n">
        <v>96</v>
      </c>
      <c r="K61" s="164" t="n">
        <v>6</v>
      </c>
      <c r="L61" s="165" t="n">
        <v>11</v>
      </c>
      <c r="M61" s="165" t="n">
        <v>42</v>
      </c>
      <c r="N61" s="165" t="n">
        <v>296</v>
      </c>
      <c r="O61" s="166" t="str">
        <f aca="false">IF(SUM(P61:AJ61)=0,".",SUM(P61:AJ61))</f>
        <v>.</v>
      </c>
      <c r="P61" s="166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7"/>
      <c r="AN61" s="29"/>
    </row>
    <row r="62" customFormat="false" ht="15.75" hidden="false" customHeight="true" outlineLevel="0" collapsed="false">
      <c r="A62" s="0" t="s">
        <v>32</v>
      </c>
      <c r="B62" s="161"/>
      <c r="C62" s="153" t="n">
        <v>15191</v>
      </c>
      <c r="D62" s="168" t="s">
        <v>84</v>
      </c>
      <c r="E62" s="168"/>
      <c r="F62" s="168"/>
      <c r="G62" s="168"/>
      <c r="H62" s="168"/>
      <c r="I62" s="168"/>
      <c r="J62" s="169" t="n">
        <v>92</v>
      </c>
      <c r="K62" s="170" t="n">
        <v>8</v>
      </c>
      <c r="L62" s="171" t="n">
        <v>31</v>
      </c>
      <c r="M62" s="171" t="n">
        <v>30</v>
      </c>
      <c r="N62" s="171" t="n">
        <v>334</v>
      </c>
      <c r="O62" s="172" t="str">
        <f aca="false">IF(SUM(P62:AJ62)=0,".",SUM(P62:AJ62))</f>
        <v>.</v>
      </c>
      <c r="P62" s="172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B62" s="171"/>
      <c r="AC62" s="171"/>
      <c r="AD62" s="171"/>
      <c r="AE62" s="171"/>
      <c r="AF62" s="171"/>
      <c r="AG62" s="171"/>
      <c r="AH62" s="171"/>
      <c r="AI62" s="171"/>
      <c r="AJ62" s="173"/>
      <c r="AN62" s="29"/>
    </row>
    <row r="63" customFormat="false" ht="16.5" hidden="false" customHeight="true" outlineLevel="0" collapsed="false">
      <c r="A63" s="0" t="s">
        <v>32</v>
      </c>
      <c r="B63" s="161"/>
      <c r="C63" s="153" t="n">
        <v>16501</v>
      </c>
      <c r="D63" s="174" t="s">
        <v>85</v>
      </c>
      <c r="E63" s="174"/>
      <c r="F63" s="174"/>
      <c r="G63" s="174"/>
      <c r="H63" s="174"/>
      <c r="I63" s="174"/>
      <c r="J63" s="175" t="n">
        <v>126</v>
      </c>
      <c r="K63" s="176" t="n">
        <v>18</v>
      </c>
      <c r="L63" s="177" t="n">
        <v>19</v>
      </c>
      <c r="M63" s="177" t="n">
        <v>10</v>
      </c>
      <c r="N63" s="177" t="n">
        <v>288</v>
      </c>
      <c r="O63" s="178" t="str">
        <f aca="false">IF(SUM(P63:AJ63)=0,".",SUM(P63:AJ63))</f>
        <v>.</v>
      </c>
      <c r="P63" s="178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9"/>
      <c r="AN63" s="29"/>
    </row>
    <row r="64" customFormat="false" ht="15" hidden="false" customHeight="true" outlineLevel="0" collapsed="false">
      <c r="A64" s="0" t="s">
        <v>32</v>
      </c>
      <c r="B64" s="161" t="s">
        <v>86</v>
      </c>
      <c r="C64" s="180" t="n">
        <v>13888</v>
      </c>
      <c r="D64" s="181" t="s">
        <v>87</v>
      </c>
      <c r="E64" s="181"/>
      <c r="F64" s="181"/>
      <c r="G64" s="181"/>
      <c r="H64" s="181"/>
      <c r="I64" s="181"/>
      <c r="J64" s="182" t="n">
        <v>67</v>
      </c>
      <c r="K64" s="183" t="n">
        <v>6</v>
      </c>
      <c r="L64" s="183" t="n">
        <v>10</v>
      </c>
      <c r="M64" s="183" t="n">
        <v>45</v>
      </c>
      <c r="N64" s="183" t="n">
        <v>292</v>
      </c>
      <c r="O64" s="184" t="str">
        <f aca="false">IF(SUM(P64:AJ64)=0,".",SUM(P64:AJ64))</f>
        <v>.</v>
      </c>
      <c r="P64" s="184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83"/>
      <c r="AJ64" s="146"/>
      <c r="AN64" s="29"/>
    </row>
    <row r="65" customFormat="false" ht="15" hidden="false" customHeight="true" outlineLevel="0" collapsed="false">
      <c r="A65" s="0" t="s">
        <v>32</v>
      </c>
      <c r="B65" s="161"/>
      <c r="C65" s="185" t="n">
        <v>2246</v>
      </c>
      <c r="D65" s="186" t="s">
        <v>88</v>
      </c>
      <c r="E65" s="186"/>
      <c r="F65" s="186"/>
      <c r="G65" s="186"/>
      <c r="H65" s="186"/>
      <c r="I65" s="186"/>
      <c r="J65" s="187" t="n">
        <v>89</v>
      </c>
      <c r="K65" s="150" t="n">
        <v>8</v>
      </c>
      <c r="L65" s="150" t="n">
        <v>22</v>
      </c>
      <c r="M65" s="150" t="n">
        <v>21</v>
      </c>
      <c r="N65" s="150" t="n">
        <v>333</v>
      </c>
      <c r="O65" s="151" t="str">
        <f aca="false">IF(SUM(P65:AJ65)=0,".",SUM(P65:AJ65))</f>
        <v>.</v>
      </c>
      <c r="P65" s="151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2"/>
      <c r="AN65" s="29"/>
    </row>
    <row r="66" customFormat="false" ht="15" hidden="false" customHeight="true" outlineLevel="0" collapsed="false">
      <c r="A66" s="0" t="s">
        <v>32</v>
      </c>
      <c r="B66" s="161"/>
      <c r="C66" s="185" t="n">
        <v>13831</v>
      </c>
      <c r="D66" s="188" t="s">
        <v>89</v>
      </c>
      <c r="E66" s="188"/>
      <c r="F66" s="188"/>
      <c r="G66" s="188"/>
      <c r="H66" s="188"/>
      <c r="I66" s="188"/>
      <c r="J66" s="189" t="n">
        <v>76</v>
      </c>
      <c r="K66" s="190" t="n">
        <v>16</v>
      </c>
      <c r="L66" s="190" t="n">
        <v>10</v>
      </c>
      <c r="M66" s="190" t="n">
        <v>50</v>
      </c>
      <c r="N66" s="190" t="n">
        <v>367</v>
      </c>
      <c r="O66" s="191" t="str">
        <f aca="false">IF(SUM(P66:AJ66)=0,".",SUM(P66:AJ66))</f>
        <v>.</v>
      </c>
      <c r="P66" s="191"/>
      <c r="Q66" s="190"/>
      <c r="R66" s="190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  <c r="AG66" s="190"/>
      <c r="AH66" s="190"/>
      <c r="AI66" s="190"/>
      <c r="AJ66" s="173"/>
      <c r="AN66" s="29"/>
    </row>
    <row r="67" customFormat="false" ht="15.75" hidden="false" customHeight="true" outlineLevel="0" collapsed="false">
      <c r="A67" s="0" t="s">
        <v>32</v>
      </c>
      <c r="B67" s="161"/>
      <c r="C67" s="185" t="n">
        <v>8021</v>
      </c>
      <c r="D67" s="186" t="s">
        <v>90</v>
      </c>
      <c r="E67" s="186"/>
      <c r="F67" s="186"/>
      <c r="G67" s="186"/>
      <c r="H67" s="186"/>
      <c r="I67" s="186"/>
      <c r="J67" s="192" t="n">
        <v>95</v>
      </c>
      <c r="K67" s="150" t="n">
        <v>14</v>
      </c>
      <c r="L67" s="150" t="n">
        <v>13</v>
      </c>
      <c r="M67" s="150" t="n">
        <v>20</v>
      </c>
      <c r="N67" s="150" t="n">
        <v>253</v>
      </c>
      <c r="O67" s="151" t="str">
        <f aca="false">IF(SUM(P67:AJ67)=0,".",SUM(P67:AJ67))</f>
        <v>.</v>
      </c>
      <c r="P67" s="151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2"/>
      <c r="AN67" s="29"/>
    </row>
    <row r="68" customFormat="false" ht="15" hidden="false" customHeight="true" outlineLevel="0" collapsed="false">
      <c r="A68" s="0" t="s">
        <v>32</v>
      </c>
      <c r="B68" s="161"/>
      <c r="C68" s="193" t="n">
        <v>13895</v>
      </c>
      <c r="D68" s="194" t="s">
        <v>91</v>
      </c>
      <c r="E68" s="194"/>
      <c r="F68" s="194"/>
      <c r="G68" s="194"/>
      <c r="H68" s="194"/>
      <c r="I68" s="194"/>
      <c r="J68" s="195" t="n">
        <v>96</v>
      </c>
      <c r="K68" s="196" t="n">
        <v>11</v>
      </c>
      <c r="L68" s="196" t="n">
        <v>32</v>
      </c>
      <c r="M68" s="196" t="n">
        <v>72</v>
      </c>
      <c r="N68" s="196" t="n">
        <v>629</v>
      </c>
      <c r="O68" s="197" t="str">
        <f aca="false">IF(SUM(P68:AJ68)=0,".",SUM(P68:AJ68))</f>
        <v>.</v>
      </c>
      <c r="P68" s="197"/>
      <c r="Q68" s="196"/>
      <c r="R68" s="196"/>
      <c r="S68" s="196"/>
      <c r="T68" s="196"/>
      <c r="U68" s="196"/>
      <c r="V68" s="196"/>
      <c r="W68" s="196"/>
      <c r="X68" s="196"/>
      <c r="Y68" s="196"/>
      <c r="Z68" s="196"/>
      <c r="AA68" s="196"/>
      <c r="AB68" s="196"/>
      <c r="AC68" s="196"/>
      <c r="AD68" s="196"/>
      <c r="AE68" s="196"/>
      <c r="AF68" s="196"/>
      <c r="AG68" s="196"/>
      <c r="AH68" s="196"/>
      <c r="AI68" s="196"/>
      <c r="AJ68" s="198"/>
      <c r="AN68" s="29"/>
    </row>
    <row r="69" customFormat="false" ht="12" hidden="false" customHeight="true" outlineLevel="0" collapsed="false">
      <c r="A69" s="0" t="s">
        <v>32</v>
      </c>
      <c r="B69" s="161" t="s">
        <v>92</v>
      </c>
      <c r="C69" s="60" t="n">
        <v>4535</v>
      </c>
      <c r="D69" s="199" t="s">
        <v>93</v>
      </c>
      <c r="E69" s="199"/>
      <c r="F69" s="199"/>
      <c r="G69" s="199"/>
      <c r="H69" s="199"/>
      <c r="I69" s="199"/>
      <c r="J69" s="200" t="n">
        <v>36</v>
      </c>
      <c r="K69" s="201" t="n">
        <v>5</v>
      </c>
      <c r="L69" s="202" t="n">
        <v>5</v>
      </c>
      <c r="M69" s="202" t="n">
        <v>32</v>
      </c>
      <c r="N69" s="202" t="n">
        <v>201</v>
      </c>
      <c r="O69" s="203" t="str">
        <f aca="false">IF(SUM(P69:AJ69)=0,".",SUM(P69:AJ69))</f>
        <v>.</v>
      </c>
      <c r="P69" s="203"/>
      <c r="Q69" s="202"/>
      <c r="R69" s="202"/>
      <c r="S69" s="202"/>
      <c r="T69" s="202"/>
      <c r="U69" s="202"/>
      <c r="V69" s="202"/>
      <c r="W69" s="202"/>
      <c r="X69" s="202"/>
      <c r="Y69" s="202"/>
      <c r="Z69" s="202"/>
      <c r="AA69" s="202"/>
      <c r="AB69" s="202"/>
      <c r="AC69" s="202"/>
      <c r="AD69" s="202"/>
      <c r="AE69" s="202"/>
      <c r="AF69" s="202"/>
      <c r="AG69" s="202"/>
      <c r="AH69" s="202"/>
      <c r="AI69" s="202"/>
      <c r="AJ69" s="204"/>
      <c r="AN69" s="29"/>
    </row>
    <row r="70" customFormat="false" ht="12" hidden="false" customHeight="true" outlineLevel="0" collapsed="false">
      <c r="A70" s="0" t="s">
        <v>32</v>
      </c>
      <c r="B70" s="161"/>
      <c r="C70" s="30" t="n">
        <v>1332</v>
      </c>
      <c r="D70" s="205" t="s">
        <v>94</v>
      </c>
      <c r="E70" s="205"/>
      <c r="F70" s="205"/>
      <c r="G70" s="205"/>
      <c r="H70" s="205"/>
      <c r="I70" s="205"/>
      <c r="J70" s="169" t="n">
        <v>4</v>
      </c>
      <c r="K70" s="206" t="n">
        <v>2</v>
      </c>
      <c r="L70" s="190" t="n">
        <v>7</v>
      </c>
      <c r="M70" s="190" t="n">
        <v>16</v>
      </c>
      <c r="N70" s="190" t="n">
        <v>76</v>
      </c>
      <c r="O70" s="191" t="str">
        <f aca="false">IF(SUM(P70:AJ70)=0,".",SUM(P70:AJ70))</f>
        <v>.</v>
      </c>
      <c r="P70" s="191"/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73"/>
      <c r="AN70" s="29"/>
    </row>
    <row r="71" customFormat="false" ht="12" hidden="false" customHeight="true" outlineLevel="0" collapsed="false">
      <c r="A71" s="0" t="s">
        <v>32</v>
      </c>
      <c r="B71" s="161"/>
      <c r="C71" s="62" t="n">
        <v>1429</v>
      </c>
      <c r="D71" s="207" t="s">
        <v>95</v>
      </c>
      <c r="E71" s="207"/>
      <c r="F71" s="207"/>
      <c r="G71" s="207"/>
      <c r="H71" s="207"/>
      <c r="I71" s="207"/>
      <c r="J71" s="208" t="n">
        <v>6</v>
      </c>
      <c r="K71" s="209" t="n">
        <v>1</v>
      </c>
      <c r="L71" s="210" t="n">
        <v>0</v>
      </c>
      <c r="M71" s="210" t="n">
        <v>15</v>
      </c>
      <c r="N71" s="210" t="n">
        <v>64</v>
      </c>
      <c r="O71" s="211" t="str">
        <f aca="false">IF(SUM(P71:AJ71)=0,".",SUM(P71:AJ71))</f>
        <v>.</v>
      </c>
      <c r="P71" s="211"/>
      <c r="Q71" s="210"/>
      <c r="R71" s="210"/>
      <c r="S71" s="210"/>
      <c r="T71" s="210"/>
      <c r="U71" s="210"/>
      <c r="V71" s="210"/>
      <c r="W71" s="210"/>
      <c r="X71" s="210"/>
      <c r="Y71" s="210"/>
      <c r="Z71" s="210"/>
      <c r="AA71" s="210"/>
      <c r="AB71" s="210"/>
      <c r="AC71" s="210"/>
      <c r="AD71" s="210"/>
      <c r="AE71" s="210"/>
      <c r="AF71" s="210"/>
      <c r="AG71" s="210"/>
      <c r="AH71" s="210"/>
      <c r="AI71" s="210"/>
      <c r="AJ71" s="212"/>
      <c r="AN71" s="29"/>
    </row>
    <row r="72" customFormat="false" ht="15.75" hidden="false" customHeight="false" outlineLevel="0" collapsed="false">
      <c r="A72" s="0" t="s">
        <v>32</v>
      </c>
      <c r="B72" s="213" t="s">
        <v>96</v>
      </c>
      <c r="C72" s="214" t="n">
        <v>15428</v>
      </c>
      <c r="D72" s="215" t="s">
        <v>97</v>
      </c>
      <c r="E72" s="215"/>
      <c r="F72" s="215"/>
      <c r="G72" s="215"/>
      <c r="H72" s="215"/>
      <c r="I72" s="215"/>
      <c r="J72" s="216" t="n">
        <v>14</v>
      </c>
      <c r="K72" s="206"/>
      <c r="L72" s="190"/>
      <c r="M72" s="190"/>
      <c r="N72" s="190"/>
      <c r="O72" s="190" t="str">
        <f aca="false">IF(SUM(P72:AJ72)=0,".",SUM(P72:AJ72))</f>
        <v>.</v>
      </c>
      <c r="P72" s="191"/>
      <c r="Q72" s="191"/>
      <c r="R72" s="190"/>
      <c r="S72" s="190"/>
      <c r="T72" s="190"/>
      <c r="U72" s="190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0"/>
      <c r="AG72" s="190"/>
      <c r="AH72" s="190"/>
      <c r="AI72" s="190"/>
      <c r="AJ72" s="190"/>
      <c r="AN72" s="29"/>
    </row>
    <row r="73" customFormat="false" ht="15" hidden="false" customHeight="false" outlineLevel="0" collapsed="false">
      <c r="A73" s="0" t="s">
        <v>32</v>
      </c>
      <c r="B73" s="213"/>
      <c r="C73" s="60" t="n">
        <v>16701</v>
      </c>
      <c r="D73" s="199" t="s">
        <v>98</v>
      </c>
      <c r="E73" s="199"/>
      <c r="F73" s="199"/>
      <c r="G73" s="199"/>
      <c r="H73" s="199"/>
      <c r="I73" s="199"/>
      <c r="J73" s="200" t="n">
        <v>29</v>
      </c>
      <c r="K73" s="201" t="n">
        <v>1</v>
      </c>
      <c r="L73" s="202" t="n">
        <v>19</v>
      </c>
      <c r="M73" s="202" t="n">
        <v>2</v>
      </c>
      <c r="N73" s="202" t="n">
        <v>213</v>
      </c>
      <c r="O73" s="203" t="str">
        <f aca="false">IF(SUM(P73:AJ73)=0,".",SUM(P73:AJ73))</f>
        <v>.</v>
      </c>
      <c r="P73" s="203"/>
      <c r="Q73" s="202"/>
      <c r="R73" s="202"/>
      <c r="S73" s="202"/>
      <c r="T73" s="202"/>
      <c r="U73" s="202"/>
      <c r="V73" s="202"/>
      <c r="W73" s="202"/>
      <c r="X73" s="202"/>
      <c r="Y73" s="202"/>
      <c r="Z73" s="202"/>
      <c r="AA73" s="202"/>
      <c r="AB73" s="202"/>
      <c r="AC73" s="202"/>
      <c r="AD73" s="202"/>
      <c r="AE73" s="202"/>
      <c r="AF73" s="202"/>
      <c r="AG73" s="202"/>
      <c r="AH73" s="202"/>
      <c r="AI73" s="202"/>
      <c r="AJ73" s="204"/>
      <c r="AN73" s="29"/>
    </row>
    <row r="74" customFormat="false" ht="15" hidden="false" customHeight="false" outlineLevel="0" collapsed="false">
      <c r="A74" s="0" t="s">
        <v>32</v>
      </c>
      <c r="B74" s="213"/>
      <c r="C74" s="30" t="n">
        <v>16704</v>
      </c>
      <c r="D74" s="205" t="s">
        <v>99</v>
      </c>
      <c r="E74" s="205"/>
      <c r="F74" s="205"/>
      <c r="G74" s="205"/>
      <c r="H74" s="205"/>
      <c r="I74" s="205"/>
      <c r="J74" s="169" t="n">
        <v>29</v>
      </c>
      <c r="K74" s="206" t="n">
        <v>1</v>
      </c>
      <c r="L74" s="190" t="n">
        <v>19</v>
      </c>
      <c r="M74" s="190" t="n">
        <v>1</v>
      </c>
      <c r="N74" s="190" t="n">
        <v>215</v>
      </c>
      <c r="O74" s="191" t="str">
        <f aca="false">IF(SUM(P74:AJ74)=0,".",SUM(P74:AJ74))</f>
        <v>.</v>
      </c>
      <c r="P74" s="191"/>
      <c r="Q74" s="190"/>
      <c r="R74" s="190"/>
      <c r="S74" s="190"/>
      <c r="T74" s="190"/>
      <c r="U74" s="190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0"/>
      <c r="AG74" s="190"/>
      <c r="AH74" s="190"/>
      <c r="AI74" s="190"/>
      <c r="AJ74" s="173"/>
      <c r="AN74" s="29"/>
    </row>
    <row r="75" customFormat="false" ht="15.75" hidden="false" customHeight="false" outlineLevel="0" collapsed="false">
      <c r="A75" s="0" t="s">
        <v>32</v>
      </c>
      <c r="B75" s="213"/>
      <c r="C75" s="62" t="n">
        <v>16692</v>
      </c>
      <c r="D75" s="207" t="s">
        <v>100</v>
      </c>
      <c r="E75" s="207"/>
      <c r="F75" s="207"/>
      <c r="G75" s="207"/>
      <c r="H75" s="207"/>
      <c r="I75" s="207"/>
      <c r="J75" s="208" t="n">
        <v>28</v>
      </c>
      <c r="K75" s="209" t="n">
        <v>1</v>
      </c>
      <c r="L75" s="210" t="n">
        <v>0</v>
      </c>
      <c r="M75" s="210" t="n">
        <v>9</v>
      </c>
      <c r="N75" s="210" t="n">
        <v>37</v>
      </c>
      <c r="O75" s="211" t="str">
        <f aca="false">IF(SUM(P75:AJ75)=0,".",SUM(P75:AJ75))</f>
        <v>.</v>
      </c>
      <c r="P75" s="211"/>
      <c r="Q75" s="210"/>
      <c r="R75" s="210"/>
      <c r="S75" s="210"/>
      <c r="T75" s="210"/>
      <c r="U75" s="210"/>
      <c r="V75" s="210"/>
      <c r="W75" s="210"/>
      <c r="X75" s="210"/>
      <c r="Y75" s="210"/>
      <c r="Z75" s="210"/>
      <c r="AA75" s="210"/>
      <c r="AB75" s="210"/>
      <c r="AC75" s="210"/>
      <c r="AD75" s="210"/>
      <c r="AE75" s="210"/>
      <c r="AF75" s="210"/>
      <c r="AG75" s="210"/>
      <c r="AH75" s="210"/>
      <c r="AI75" s="210"/>
      <c r="AJ75" s="212"/>
      <c r="AN75" s="29"/>
    </row>
    <row r="76" customFormat="false" ht="15.75" hidden="false" customHeight="false" outlineLevel="0" collapsed="false">
      <c r="B76" s="217" t="s">
        <v>101</v>
      </c>
      <c r="C76" s="217"/>
      <c r="D76" s="217"/>
      <c r="E76" s="217"/>
      <c r="F76" s="217"/>
      <c r="G76" s="217"/>
      <c r="H76" s="217"/>
      <c r="I76" s="218" t="s">
        <v>102</v>
      </c>
      <c r="J76" s="219"/>
      <c r="K76" s="220"/>
      <c r="L76" s="220"/>
      <c r="M76" s="220"/>
      <c r="N76" s="220"/>
      <c r="O76" s="221" t="n">
        <f aca="false">SUMPRODUCT($J5:$J75,O5:O75)</f>
        <v>0</v>
      </c>
      <c r="P76" s="221" t="n">
        <f aca="false">SUMPRODUCT($J5:$J75,P5:P75)</f>
        <v>0</v>
      </c>
      <c r="Q76" s="221" t="n">
        <f aca="false">SUMPRODUCT($J5:$J75,Q5:Q75)</f>
        <v>0</v>
      </c>
      <c r="R76" s="221" t="n">
        <f aca="false">SUMPRODUCT($J5:$J75,R5:R75)</f>
        <v>0</v>
      </c>
      <c r="S76" s="221" t="n">
        <f aca="false">SUMPRODUCT($J5:$J75,S5:S75)</f>
        <v>0</v>
      </c>
      <c r="T76" s="221" t="n">
        <f aca="false">SUMPRODUCT($J5:$J75,T5:T75)</f>
        <v>0</v>
      </c>
      <c r="U76" s="221" t="n">
        <f aca="false">SUMPRODUCT($J5:$J75,U5:U75)</f>
        <v>0</v>
      </c>
      <c r="V76" s="221" t="n">
        <f aca="false">SUMPRODUCT($J5:$J75,V5:V75)</f>
        <v>0</v>
      </c>
      <c r="W76" s="221" t="n">
        <f aca="false">SUMPRODUCT($J5:$J75,W5:W75)</f>
        <v>0</v>
      </c>
      <c r="X76" s="221" t="n">
        <f aca="false">SUMPRODUCT($J5:$J75,X5:X75)</f>
        <v>0</v>
      </c>
      <c r="Y76" s="221" t="n">
        <f aca="false">SUMPRODUCT($J5:$J75,Y5:Y75)</f>
        <v>0</v>
      </c>
      <c r="Z76" s="221" t="n">
        <f aca="false">SUMPRODUCT($J5:$J75,Z5:Z75)</f>
        <v>0</v>
      </c>
      <c r="AA76" s="221" t="n">
        <f aca="false">SUMPRODUCT($J5:$J75,AA5:AA75)</f>
        <v>0</v>
      </c>
      <c r="AB76" s="221" t="n">
        <f aca="false">SUMPRODUCT($J5:$J75,AB5:AB75)</f>
        <v>0</v>
      </c>
      <c r="AC76" s="221" t="n">
        <f aca="false">SUMPRODUCT($J5:$J75,AC5:AC75)</f>
        <v>0</v>
      </c>
      <c r="AD76" s="221" t="n">
        <f aca="false">SUMPRODUCT($J5:$J75,AD5:AD75)</f>
        <v>0</v>
      </c>
      <c r="AE76" s="221" t="n">
        <f aca="false">SUMPRODUCT($J5:$J75,AE5:AE75)</f>
        <v>0</v>
      </c>
      <c r="AF76" s="221" t="n">
        <f aca="false">SUMPRODUCT($J5:$J75,AF5:AF75)</f>
        <v>0</v>
      </c>
      <c r="AG76" s="221" t="n">
        <f aca="false">SUMPRODUCT($J5:$J75,AG5:AG75)</f>
        <v>0</v>
      </c>
      <c r="AH76" s="221" t="n">
        <f aca="false">SUMPRODUCT($J5:$J75,AH5:AH75)</f>
        <v>0</v>
      </c>
      <c r="AI76" s="221" t="n">
        <f aca="false">SUMPRODUCT($J5:$J75,AI5:AI75)</f>
        <v>0</v>
      </c>
      <c r="AJ76" s="221" t="n">
        <f aca="false">SUMPRODUCT($J5:$J75,AJ5:AJ75)</f>
        <v>0</v>
      </c>
      <c r="AN76" s="29"/>
    </row>
    <row r="77" customFormat="false" ht="72" hidden="false" customHeight="true" outlineLevel="0" collapsed="false">
      <c r="A77" s="0" t="s">
        <v>0</v>
      </c>
      <c r="B77" s="6"/>
      <c r="C77" s="7"/>
      <c r="D77" s="6"/>
      <c r="E77" s="6"/>
      <c r="F77" s="6"/>
      <c r="G77" s="6"/>
      <c r="H77" s="6"/>
      <c r="I77" s="9"/>
      <c r="J77" s="6"/>
      <c r="K77" s="6"/>
      <c r="L77" s="6"/>
      <c r="M77" s="6"/>
      <c r="N77" s="6"/>
      <c r="O77" s="10"/>
      <c r="P77" s="222" t="str">
        <f aca="false">P1</f>
        <v>Сотрудник 1</v>
      </c>
      <c r="Q77" s="222" t="str">
        <f aca="false">Q1</f>
        <v>Сотрудник 2</v>
      </c>
      <c r="R77" s="222" t="str">
        <f aca="false">R1</f>
        <v>Сотрудник 3</v>
      </c>
      <c r="S77" s="222" t="str">
        <f aca="false">S1</f>
        <v>Сотрудник 4</v>
      </c>
      <c r="T77" s="222" t="str">
        <f aca="false">T1</f>
        <v>Сотрудник 5</v>
      </c>
      <c r="U77" s="222" t="str">
        <f aca="false">U1</f>
        <v>Сотрудник 6</v>
      </c>
      <c r="V77" s="222" t="str">
        <f aca="false">V1</f>
        <v>Сотрудник 7</v>
      </c>
      <c r="W77" s="222" t="str">
        <f aca="false">W1</f>
        <v>Сотрудник 8</v>
      </c>
      <c r="X77" s="222" t="str">
        <f aca="false">X1</f>
        <v>Сотрудник 9</v>
      </c>
      <c r="Y77" s="222" t="str">
        <f aca="false">Y1</f>
        <v>Сотрудник 10</v>
      </c>
      <c r="Z77" s="222" t="str">
        <f aca="false">Z1</f>
        <v>Сотрудник 11</v>
      </c>
      <c r="AA77" s="222" t="str">
        <f aca="false">AA1</f>
        <v>Сотрудник 12</v>
      </c>
      <c r="AB77" s="222" t="str">
        <f aca="false">AB1</f>
        <v>Сотрудник 13</v>
      </c>
      <c r="AC77" s="222" t="str">
        <f aca="false">AC1</f>
        <v>Сотрудник 14</v>
      </c>
      <c r="AD77" s="222" t="str">
        <f aca="false">AD1</f>
        <v>Сотрудник 15</v>
      </c>
      <c r="AE77" s="222" t="str">
        <f aca="false">AE1</f>
        <v>Сотрудник 16</v>
      </c>
      <c r="AF77" s="222" t="str">
        <f aca="false">AF1</f>
        <v>Сотрудник 17</v>
      </c>
      <c r="AG77" s="222" t="str">
        <f aca="false">AG1</f>
        <v>Сотрудник 18</v>
      </c>
      <c r="AH77" s="222" t="str">
        <f aca="false">AH1</f>
        <v>Сотрудник 19</v>
      </c>
      <c r="AI77" s="222" t="str">
        <f aca="false">AI1</f>
        <v>Сотрудник 20</v>
      </c>
      <c r="AJ77" s="222" t="str">
        <f aca="false">AJ1</f>
        <v>Сотрудник 21</v>
      </c>
      <c r="AN77" s="29"/>
    </row>
    <row r="78" customFormat="false" ht="26.25" hidden="false" customHeight="true" outlineLevel="0" collapsed="false">
      <c r="A78" s="0" t="s">
        <v>22</v>
      </c>
      <c r="B78" s="12" t="s">
        <v>103</v>
      </c>
      <c r="C78" s="12"/>
      <c r="D78" s="12"/>
      <c r="E78" s="12"/>
      <c r="F78" s="12"/>
      <c r="G78" s="13" t="n">
        <v>45776</v>
      </c>
      <c r="H78" s="13"/>
      <c r="I78" s="13"/>
      <c r="J78" s="13"/>
      <c r="K78" s="223" t="s">
        <v>24</v>
      </c>
      <c r="L78" s="223" t="s">
        <v>25</v>
      </c>
      <c r="M78" s="223" t="s">
        <v>26</v>
      </c>
      <c r="N78" s="223" t="s">
        <v>27</v>
      </c>
      <c r="O78" s="224" t="s">
        <v>28</v>
      </c>
      <c r="P78" s="222"/>
      <c r="Q78" s="222"/>
      <c r="R78" s="222"/>
      <c r="S78" s="222"/>
      <c r="T78" s="222"/>
      <c r="U78" s="222"/>
      <c r="V78" s="222"/>
      <c r="W78" s="222"/>
      <c r="X78" s="222"/>
      <c r="Y78" s="222"/>
      <c r="Z78" s="222"/>
      <c r="AA78" s="222"/>
      <c r="AB78" s="222"/>
      <c r="AC78" s="222"/>
      <c r="AD78" s="222"/>
      <c r="AE78" s="222"/>
      <c r="AF78" s="222"/>
      <c r="AG78" s="222"/>
      <c r="AH78" s="222"/>
      <c r="AI78" s="222"/>
      <c r="AJ78" s="222"/>
      <c r="AN78" s="29"/>
    </row>
    <row r="79" customFormat="false" ht="14.25" hidden="false" customHeight="true" outlineLevel="0" collapsed="false">
      <c r="B79" s="16" t="s">
        <v>29</v>
      </c>
      <c r="C79" s="16"/>
      <c r="D79" s="16"/>
      <c r="E79" s="16"/>
      <c r="F79" s="16"/>
      <c r="G79" s="16"/>
      <c r="H79" s="16"/>
      <c r="I79" s="16"/>
      <c r="J79" s="16"/>
      <c r="K79" s="223"/>
      <c r="L79" s="223"/>
      <c r="M79" s="223"/>
      <c r="N79" s="223"/>
      <c r="O79" s="224"/>
      <c r="P79" s="222"/>
      <c r="Q79" s="222"/>
      <c r="R79" s="222"/>
      <c r="S79" s="222"/>
      <c r="T79" s="222"/>
      <c r="U79" s="222"/>
      <c r="V79" s="222"/>
      <c r="W79" s="222"/>
      <c r="X79" s="222"/>
      <c r="Y79" s="222"/>
      <c r="Z79" s="222"/>
      <c r="AA79" s="222"/>
      <c r="AB79" s="222"/>
      <c r="AC79" s="222"/>
      <c r="AD79" s="222"/>
      <c r="AE79" s="222"/>
      <c r="AF79" s="222"/>
      <c r="AG79" s="222"/>
      <c r="AH79" s="222"/>
      <c r="AI79" s="222"/>
      <c r="AJ79" s="222"/>
      <c r="AN79" s="29"/>
    </row>
    <row r="80" customFormat="false" ht="15" hidden="false" customHeight="true" outlineLevel="0" collapsed="false">
      <c r="B80" s="225" t="s">
        <v>30</v>
      </c>
      <c r="C80" s="225"/>
      <c r="D80" s="225"/>
      <c r="E80" s="225"/>
      <c r="F80" s="225"/>
      <c r="G80" s="225" t="s">
        <v>31</v>
      </c>
      <c r="H80" s="225"/>
      <c r="I80" s="225"/>
      <c r="J80" s="226"/>
      <c r="K80" s="223"/>
      <c r="L80" s="223"/>
      <c r="M80" s="223"/>
      <c r="N80" s="223"/>
      <c r="O80" s="224"/>
      <c r="P80" s="222"/>
      <c r="Q80" s="222"/>
      <c r="R80" s="222"/>
      <c r="S80" s="222"/>
      <c r="T80" s="222"/>
      <c r="U80" s="222"/>
      <c r="V80" s="222"/>
      <c r="W80" s="222"/>
      <c r="X80" s="222"/>
      <c r="Y80" s="222"/>
      <c r="Z80" s="222"/>
      <c r="AA80" s="222"/>
      <c r="AB80" s="222"/>
      <c r="AC80" s="222"/>
      <c r="AD80" s="222"/>
      <c r="AE80" s="222"/>
      <c r="AF80" s="222"/>
      <c r="AG80" s="222"/>
      <c r="AH80" s="222"/>
      <c r="AI80" s="222"/>
      <c r="AJ80" s="222"/>
      <c r="AN80" s="29"/>
    </row>
    <row r="81" customFormat="false" ht="15.75" hidden="false" customHeight="true" outlineLevel="0" collapsed="false">
      <c r="A81" s="0" t="s">
        <v>32</v>
      </c>
      <c r="B81" s="227" t="s">
        <v>33</v>
      </c>
      <c r="C81" s="228" t="n">
        <v>16627</v>
      </c>
      <c r="D81" s="229" t="s">
        <v>104</v>
      </c>
      <c r="E81" s="229"/>
      <c r="F81" s="229"/>
      <c r="G81" s="229"/>
      <c r="H81" s="229"/>
      <c r="I81" s="22" t="n">
        <v>100</v>
      </c>
      <c r="J81" s="23" t="n">
        <v>59</v>
      </c>
      <c r="K81" s="24" t="n">
        <v>2</v>
      </c>
      <c r="L81" s="25" t="n">
        <v>6</v>
      </c>
      <c r="M81" s="25" t="n">
        <v>11</v>
      </c>
      <c r="N81" s="25" t="n">
        <v>114</v>
      </c>
      <c r="O81" s="26" t="str">
        <f aca="false">IF(SUM(P81:AJ81)=0,".",SUM(P81:AJ81))</f>
        <v>.</v>
      </c>
      <c r="P81" s="27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8"/>
      <c r="AN81" s="29"/>
    </row>
    <row r="82" customFormat="false" ht="15.75" hidden="false" customHeight="true" outlineLevel="0" collapsed="false">
      <c r="A82" s="0" t="s">
        <v>32</v>
      </c>
      <c r="B82" s="227"/>
      <c r="C82" s="228" t="n">
        <v>16628</v>
      </c>
      <c r="D82" s="230" t="s">
        <v>105</v>
      </c>
      <c r="E82" s="230"/>
      <c r="F82" s="230"/>
      <c r="G82" s="230"/>
      <c r="H82" s="230"/>
      <c r="I82" s="32" t="n">
        <v>150</v>
      </c>
      <c r="J82" s="33" t="n">
        <v>79</v>
      </c>
      <c r="K82" s="34" t="n">
        <v>2</v>
      </c>
      <c r="L82" s="35" t="n">
        <v>9</v>
      </c>
      <c r="M82" s="35" t="n">
        <v>16</v>
      </c>
      <c r="N82" s="36" t="n">
        <v>171</v>
      </c>
      <c r="O82" s="37" t="str">
        <f aca="false">IF(SUM(P82:AJ82)=0,".",SUM(P82:AJ82))</f>
        <v>.</v>
      </c>
      <c r="P82" s="38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9"/>
      <c r="AN82" s="29"/>
    </row>
    <row r="83" customFormat="false" ht="15" hidden="false" customHeight="true" outlineLevel="0" collapsed="false">
      <c r="A83" s="0" t="s">
        <v>32</v>
      </c>
      <c r="B83" s="227"/>
      <c r="C83" s="228" t="n">
        <v>9063</v>
      </c>
      <c r="D83" s="231" t="s">
        <v>106</v>
      </c>
      <c r="E83" s="231"/>
      <c r="F83" s="231"/>
      <c r="G83" s="231"/>
      <c r="H83" s="231"/>
      <c r="I83" s="41" t="n">
        <v>100</v>
      </c>
      <c r="J83" s="42" t="n">
        <v>77</v>
      </c>
      <c r="K83" s="43" t="n">
        <v>12</v>
      </c>
      <c r="L83" s="44" t="n">
        <v>37</v>
      </c>
      <c r="M83" s="44" t="n">
        <v>2</v>
      </c>
      <c r="N83" s="44" t="n">
        <v>433</v>
      </c>
      <c r="O83" s="45" t="str">
        <f aca="false">IF(SUM(P83:AJ83)=0,".",SUM(P83:AJ83))</f>
        <v>.</v>
      </c>
      <c r="P83" s="46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7"/>
      <c r="AN83" s="29"/>
    </row>
    <row r="84" customFormat="false" ht="15" hidden="false" customHeight="true" outlineLevel="0" collapsed="false">
      <c r="A84" s="0" t="s">
        <v>32</v>
      </c>
      <c r="B84" s="227"/>
      <c r="C84" s="228" t="n">
        <v>9064</v>
      </c>
      <c r="D84" s="232" t="s">
        <v>107</v>
      </c>
      <c r="E84" s="232"/>
      <c r="F84" s="232"/>
      <c r="G84" s="232"/>
      <c r="H84" s="232"/>
      <c r="I84" s="32" t="n">
        <v>150</v>
      </c>
      <c r="J84" s="33" t="n">
        <v>105</v>
      </c>
      <c r="K84" s="34" t="n">
        <v>18</v>
      </c>
      <c r="L84" s="35" t="n">
        <v>56</v>
      </c>
      <c r="M84" s="35" t="n">
        <v>2</v>
      </c>
      <c r="N84" s="35" t="n">
        <v>649</v>
      </c>
      <c r="O84" s="49" t="str">
        <f aca="false">IF(SUM(P84:AJ84)=0,".",SUM(P84:AJ84))</f>
        <v>.</v>
      </c>
      <c r="P84" s="38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9"/>
      <c r="AN84" s="29"/>
    </row>
    <row r="85" customFormat="false" ht="15.75" hidden="false" customHeight="true" outlineLevel="0" collapsed="false">
      <c r="A85" s="0" t="s">
        <v>32</v>
      </c>
      <c r="B85" s="227"/>
      <c r="C85" s="228" t="n">
        <v>9009</v>
      </c>
      <c r="D85" s="233" t="s">
        <v>108</v>
      </c>
      <c r="E85" s="233"/>
      <c r="F85" s="233"/>
      <c r="G85" s="233"/>
      <c r="H85" s="233"/>
      <c r="I85" s="41" t="n">
        <v>100</v>
      </c>
      <c r="J85" s="42" t="n">
        <v>66</v>
      </c>
      <c r="K85" s="43" t="n">
        <v>7</v>
      </c>
      <c r="L85" s="44" t="n">
        <v>14</v>
      </c>
      <c r="M85" s="44" t="n">
        <v>4</v>
      </c>
      <c r="N85" s="44" t="n">
        <v>260</v>
      </c>
      <c r="O85" s="45" t="str">
        <f aca="false">IF(SUM(P85:AJ85)=0,".",SUM(P85:AJ85))</f>
        <v>.</v>
      </c>
      <c r="P85" s="46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7"/>
      <c r="AN85" s="29"/>
    </row>
    <row r="86" customFormat="false" ht="15" hidden="false" customHeight="true" outlineLevel="0" collapsed="false">
      <c r="A86" s="0" t="s">
        <v>32</v>
      </c>
      <c r="B86" s="227"/>
      <c r="C86" s="228" t="n">
        <v>9010</v>
      </c>
      <c r="D86" s="230" t="s">
        <v>109</v>
      </c>
      <c r="E86" s="230"/>
      <c r="F86" s="230"/>
      <c r="G86" s="230"/>
      <c r="H86" s="230"/>
      <c r="I86" s="32" t="n">
        <v>150</v>
      </c>
      <c r="J86" s="33" t="n">
        <v>90</v>
      </c>
      <c r="K86" s="34" t="n">
        <v>10</v>
      </c>
      <c r="L86" s="35" t="n">
        <v>21</v>
      </c>
      <c r="M86" s="35" t="n">
        <v>6</v>
      </c>
      <c r="N86" s="35" t="n">
        <v>389</v>
      </c>
      <c r="O86" s="49" t="str">
        <f aca="false">IF(SUM(P86:AJ86)=0,".",SUM(P86:AJ86))</f>
        <v>.</v>
      </c>
      <c r="P86" s="38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9"/>
      <c r="AN86" s="29"/>
    </row>
    <row r="87" customFormat="false" ht="15.75" hidden="false" customHeight="true" outlineLevel="0" collapsed="false">
      <c r="A87" s="0" t="s">
        <v>32</v>
      </c>
      <c r="B87" s="227"/>
      <c r="C87" s="228" t="n">
        <v>8940</v>
      </c>
      <c r="D87" s="231" t="s">
        <v>110</v>
      </c>
      <c r="E87" s="231"/>
      <c r="F87" s="231"/>
      <c r="G87" s="231"/>
      <c r="H87" s="231"/>
      <c r="I87" s="41" t="n">
        <v>100</v>
      </c>
      <c r="J87" s="42" t="n">
        <v>70</v>
      </c>
      <c r="K87" s="43" t="n">
        <v>4</v>
      </c>
      <c r="L87" s="44" t="n">
        <v>9</v>
      </c>
      <c r="M87" s="44" t="n">
        <v>10</v>
      </c>
      <c r="N87" s="44" t="n">
        <v>226</v>
      </c>
      <c r="O87" s="45" t="str">
        <f aca="false">IF(SUM(P87:AJ87)=0,".",SUM(P87:AJ87))</f>
        <v>.</v>
      </c>
      <c r="P87" s="46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7"/>
      <c r="AN87" s="29"/>
    </row>
    <row r="88" customFormat="false" ht="18" hidden="false" customHeight="true" outlineLevel="0" collapsed="false">
      <c r="A88" s="0" t="s">
        <v>32</v>
      </c>
      <c r="B88" s="227"/>
      <c r="C88" s="228" t="n">
        <v>8941</v>
      </c>
      <c r="D88" s="232" t="s">
        <v>111</v>
      </c>
      <c r="E88" s="232"/>
      <c r="F88" s="232"/>
      <c r="G88" s="232"/>
      <c r="H88" s="232"/>
      <c r="I88" s="32" t="n">
        <v>150</v>
      </c>
      <c r="J88" s="33" t="n">
        <v>96</v>
      </c>
      <c r="K88" s="34" t="n">
        <v>7</v>
      </c>
      <c r="L88" s="35" t="n">
        <v>14</v>
      </c>
      <c r="M88" s="35" t="n">
        <v>15</v>
      </c>
      <c r="N88" s="35" t="n">
        <v>339</v>
      </c>
      <c r="O88" s="49" t="str">
        <f aca="false">IF(SUM(P88:AJ88)=0,".",SUM(P88:AJ88))</f>
        <v>.</v>
      </c>
      <c r="P88" s="38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9"/>
      <c r="AN88" s="29"/>
    </row>
    <row r="89" customFormat="false" ht="15.75" hidden="false" customHeight="true" outlineLevel="0" collapsed="false">
      <c r="A89" s="0" t="s">
        <v>32</v>
      </c>
      <c r="B89" s="227"/>
      <c r="C89" s="228" t="n">
        <v>9137</v>
      </c>
      <c r="D89" s="233" t="s">
        <v>112</v>
      </c>
      <c r="E89" s="233"/>
      <c r="F89" s="233"/>
      <c r="G89" s="233"/>
      <c r="H89" s="233"/>
      <c r="I89" s="41" t="n">
        <v>100</v>
      </c>
      <c r="J89" s="42" t="n">
        <v>102</v>
      </c>
      <c r="K89" s="43" t="n">
        <v>7</v>
      </c>
      <c r="L89" s="44" t="n">
        <v>28</v>
      </c>
      <c r="M89" s="44" t="n">
        <v>6</v>
      </c>
      <c r="N89" s="44" t="n">
        <v>316</v>
      </c>
      <c r="O89" s="45" t="str">
        <f aca="false">IF(SUM(P89:AJ89)=0,".",SUM(P89:AJ89))</f>
        <v>.</v>
      </c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51"/>
      <c r="AN89" s="29"/>
    </row>
    <row r="90" customFormat="false" ht="15.75" hidden="false" customHeight="true" outlineLevel="0" collapsed="false">
      <c r="A90" s="0" t="s">
        <v>32</v>
      </c>
      <c r="B90" s="227"/>
      <c r="C90" s="228" t="n">
        <v>9138</v>
      </c>
      <c r="D90" s="230" t="s">
        <v>113</v>
      </c>
      <c r="E90" s="230"/>
      <c r="F90" s="230"/>
      <c r="G90" s="230"/>
      <c r="H90" s="230"/>
      <c r="I90" s="32" t="n">
        <v>150</v>
      </c>
      <c r="J90" s="33" t="n">
        <v>141</v>
      </c>
      <c r="K90" s="34" t="n">
        <v>10</v>
      </c>
      <c r="L90" s="35" t="n">
        <v>42</v>
      </c>
      <c r="M90" s="35" t="n">
        <v>9</v>
      </c>
      <c r="N90" s="35" t="n">
        <v>474</v>
      </c>
      <c r="O90" s="49" t="str">
        <f aca="false">IF(SUM(P90:AJ90)=0,".",SUM(P90:AJ90))</f>
        <v>.</v>
      </c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52"/>
      <c r="AN90" s="29"/>
    </row>
    <row r="91" customFormat="false" ht="15.75" hidden="false" customHeight="true" outlineLevel="0" collapsed="false">
      <c r="A91" s="0" t="s">
        <v>32</v>
      </c>
      <c r="B91" s="227"/>
      <c r="C91" s="228" t="n">
        <v>9131</v>
      </c>
      <c r="D91" s="231" t="s">
        <v>114</v>
      </c>
      <c r="E91" s="231"/>
      <c r="F91" s="231"/>
      <c r="G91" s="231"/>
      <c r="H91" s="231"/>
      <c r="I91" s="41" t="n">
        <v>100</v>
      </c>
      <c r="J91" s="42" t="n">
        <v>134</v>
      </c>
      <c r="K91" s="43" t="n">
        <v>4</v>
      </c>
      <c r="L91" s="44" t="n">
        <v>10</v>
      </c>
      <c r="M91" s="44" t="n">
        <v>2</v>
      </c>
      <c r="N91" s="44" t="n">
        <v>116</v>
      </c>
      <c r="O91" s="45" t="str">
        <f aca="false">IF(SUM(P91:AJ91)=0,".",SUM(P91:AJ91))</f>
        <v>.</v>
      </c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51"/>
      <c r="AN91" s="29"/>
    </row>
    <row r="92" customFormat="false" ht="15.75" hidden="false" customHeight="true" outlineLevel="0" collapsed="false">
      <c r="A92" s="0" t="s">
        <v>32</v>
      </c>
      <c r="B92" s="227"/>
      <c r="C92" s="228" t="n">
        <v>9132</v>
      </c>
      <c r="D92" s="234" t="s">
        <v>115</v>
      </c>
      <c r="E92" s="234"/>
      <c r="F92" s="234"/>
      <c r="G92" s="234"/>
      <c r="H92" s="234"/>
      <c r="I92" s="32" t="n">
        <v>150</v>
      </c>
      <c r="J92" s="33" t="n">
        <v>186</v>
      </c>
      <c r="K92" s="54" t="n">
        <v>6</v>
      </c>
      <c r="L92" s="55" t="n">
        <v>15</v>
      </c>
      <c r="M92" s="55" t="n">
        <v>3</v>
      </c>
      <c r="N92" s="55" t="n">
        <v>174</v>
      </c>
      <c r="O92" s="56" t="str">
        <f aca="false">IF(SUM(P92:AJ92)=0,".",SUM(P92:AJ92))</f>
        <v>.</v>
      </c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8"/>
      <c r="AN92" s="29"/>
    </row>
    <row r="93" customFormat="false" ht="15.75" hidden="false" customHeight="true" outlineLevel="0" collapsed="false">
      <c r="A93" s="0" t="s">
        <v>32</v>
      </c>
      <c r="B93" s="235" t="s">
        <v>46</v>
      </c>
      <c r="C93" s="228" t="n">
        <v>9409</v>
      </c>
      <c r="D93" s="229" t="s">
        <v>116</v>
      </c>
      <c r="E93" s="229"/>
      <c r="F93" s="229"/>
      <c r="G93" s="229"/>
      <c r="H93" s="229"/>
      <c r="I93" s="41" t="n">
        <v>250</v>
      </c>
      <c r="J93" s="42" t="n">
        <v>101</v>
      </c>
      <c r="K93" s="24" t="n">
        <v>4</v>
      </c>
      <c r="L93" s="25" t="n">
        <v>10</v>
      </c>
      <c r="M93" s="25" t="n">
        <v>14</v>
      </c>
      <c r="N93" s="25" t="n">
        <v>158</v>
      </c>
      <c r="O93" s="26" t="str">
        <f aca="false">IF(SUM(P93:AJ93)=0,".",SUM(P93:AJ93))</f>
        <v>.</v>
      </c>
      <c r="P93" s="27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8"/>
      <c r="AN93" s="29"/>
    </row>
    <row r="94" customFormat="false" ht="15.75" hidden="false" customHeight="true" outlineLevel="0" collapsed="false">
      <c r="A94" s="0" t="s">
        <v>32</v>
      </c>
      <c r="B94" s="235"/>
      <c r="C94" s="228" t="n">
        <v>9408</v>
      </c>
      <c r="D94" s="230" t="s">
        <v>117</v>
      </c>
      <c r="E94" s="230"/>
      <c r="F94" s="230"/>
      <c r="G94" s="230"/>
      <c r="H94" s="230"/>
      <c r="I94" s="32" t="n">
        <v>340</v>
      </c>
      <c r="J94" s="33" t="n">
        <v>121</v>
      </c>
      <c r="K94" s="34" t="n">
        <v>5</v>
      </c>
      <c r="L94" s="35" t="n">
        <v>12</v>
      </c>
      <c r="M94" s="35" t="n">
        <v>19</v>
      </c>
      <c r="N94" s="35" t="n">
        <v>197</v>
      </c>
      <c r="O94" s="49" t="str">
        <f aca="false">IF(SUM(P94:AJ94)=0,".",SUM(P94:AJ94))</f>
        <v>.</v>
      </c>
      <c r="P94" s="38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9"/>
      <c r="AN94" s="29"/>
    </row>
    <row r="95" customFormat="false" ht="15.75" hidden="false" customHeight="true" outlineLevel="0" collapsed="false">
      <c r="A95" s="0" t="s">
        <v>32</v>
      </c>
      <c r="B95" s="235"/>
      <c r="C95" s="228" t="n">
        <v>9301</v>
      </c>
      <c r="D95" s="231" t="s">
        <v>118</v>
      </c>
      <c r="E95" s="231"/>
      <c r="F95" s="231"/>
      <c r="G95" s="231"/>
      <c r="H95" s="231"/>
      <c r="I95" s="41" t="n">
        <v>250</v>
      </c>
      <c r="J95" s="42" t="n">
        <v>92</v>
      </c>
      <c r="K95" s="43" t="n">
        <v>9</v>
      </c>
      <c r="L95" s="44" t="n">
        <v>14</v>
      </c>
      <c r="M95" s="44" t="n">
        <v>25</v>
      </c>
      <c r="N95" s="44" t="n">
        <v>254</v>
      </c>
      <c r="O95" s="45" t="str">
        <f aca="false">IF(SUM(P95:AJ95)=0,".",SUM(P95:AJ95))</f>
        <v>.</v>
      </c>
      <c r="P95" s="46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7"/>
      <c r="AN95" s="29"/>
    </row>
    <row r="96" customFormat="false" ht="15.75" hidden="false" customHeight="true" outlineLevel="0" collapsed="false">
      <c r="A96" s="0" t="s">
        <v>32</v>
      </c>
      <c r="B96" s="235"/>
      <c r="C96" s="228" t="n">
        <v>9302</v>
      </c>
      <c r="D96" s="232" t="s">
        <v>119</v>
      </c>
      <c r="E96" s="232"/>
      <c r="F96" s="232"/>
      <c r="G96" s="232"/>
      <c r="H96" s="232"/>
      <c r="I96" s="32" t="n">
        <v>340</v>
      </c>
      <c r="J96" s="33" t="n">
        <v>115</v>
      </c>
      <c r="K96" s="34" t="n">
        <v>12</v>
      </c>
      <c r="L96" s="35" t="n">
        <v>19</v>
      </c>
      <c r="M96" s="35" t="n">
        <v>34</v>
      </c>
      <c r="N96" s="35" t="n">
        <v>346</v>
      </c>
      <c r="O96" s="49" t="str">
        <f aca="false">IF(SUM(P96:AJ96)=0,".",SUM(P96:AJ96))</f>
        <v>.</v>
      </c>
      <c r="P96" s="38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9"/>
      <c r="AN96" s="29"/>
    </row>
    <row r="97" customFormat="false" ht="15.75" hidden="false" customHeight="true" outlineLevel="0" collapsed="false">
      <c r="A97" s="0" t="s">
        <v>32</v>
      </c>
      <c r="B97" s="235"/>
      <c r="C97" s="228" t="n">
        <v>9250</v>
      </c>
      <c r="D97" s="233" t="s">
        <v>120</v>
      </c>
      <c r="E97" s="233"/>
      <c r="F97" s="233"/>
      <c r="G97" s="233"/>
      <c r="H97" s="233"/>
      <c r="I97" s="61" t="n">
        <v>250</v>
      </c>
      <c r="J97" s="42" t="n">
        <v>109</v>
      </c>
      <c r="K97" s="43" t="n">
        <v>10</v>
      </c>
      <c r="L97" s="44" t="n">
        <v>4</v>
      </c>
      <c r="M97" s="44" t="n">
        <v>21</v>
      </c>
      <c r="N97" s="44" t="n">
        <v>217</v>
      </c>
      <c r="O97" s="45" t="str">
        <f aca="false">IF(SUM(P97:AJ97)=0,".",SUM(P97:AJ97))</f>
        <v>.</v>
      </c>
      <c r="P97" s="46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7"/>
      <c r="AN97" s="29"/>
    </row>
    <row r="98" customFormat="false" ht="27.75" hidden="false" customHeight="true" outlineLevel="0" collapsed="false">
      <c r="A98" s="0" t="s">
        <v>32</v>
      </c>
      <c r="B98" s="235"/>
      <c r="C98" s="228" t="n">
        <v>9249</v>
      </c>
      <c r="D98" s="230" t="s">
        <v>121</v>
      </c>
      <c r="E98" s="230"/>
      <c r="F98" s="230"/>
      <c r="G98" s="230"/>
      <c r="H98" s="230"/>
      <c r="I98" s="32" t="n">
        <v>340</v>
      </c>
      <c r="J98" s="33" t="n">
        <v>137</v>
      </c>
      <c r="K98" s="34" t="n">
        <v>14</v>
      </c>
      <c r="L98" s="35" t="n">
        <v>6</v>
      </c>
      <c r="M98" s="35" t="n">
        <v>28</v>
      </c>
      <c r="N98" s="35" t="n">
        <v>291</v>
      </c>
      <c r="O98" s="49" t="str">
        <f aca="false">IF(SUM(P98:AJ98)=0,".",SUM(P98:AJ98))</f>
        <v>.</v>
      </c>
      <c r="P98" s="38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9"/>
      <c r="AN98" s="29"/>
    </row>
    <row r="99" customFormat="false" ht="15.75" hidden="false" customHeight="true" outlineLevel="0" collapsed="false">
      <c r="A99" s="0" t="s">
        <v>32</v>
      </c>
      <c r="B99" s="235"/>
      <c r="C99" s="228" t="n">
        <v>15134</v>
      </c>
      <c r="D99" s="231" t="s">
        <v>122</v>
      </c>
      <c r="E99" s="231"/>
      <c r="F99" s="231"/>
      <c r="G99" s="231"/>
      <c r="H99" s="231"/>
      <c r="I99" s="61" t="n">
        <v>250</v>
      </c>
      <c r="J99" s="42" t="n">
        <v>131</v>
      </c>
      <c r="K99" s="43" t="n">
        <v>8</v>
      </c>
      <c r="L99" s="44" t="n">
        <v>9</v>
      </c>
      <c r="M99" s="44" t="n">
        <v>15</v>
      </c>
      <c r="N99" s="44" t="n">
        <v>177</v>
      </c>
      <c r="O99" s="45" t="str">
        <f aca="false">IF(SUM(P99:AJ99)=0,".",SUM(P99:AJ99))</f>
        <v>.</v>
      </c>
      <c r="P99" s="46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7"/>
      <c r="AN99" s="29"/>
    </row>
    <row r="100" customFormat="false" ht="25.5" hidden="false" customHeight="true" outlineLevel="0" collapsed="false">
      <c r="A100" s="0" t="s">
        <v>32</v>
      </c>
      <c r="B100" s="235"/>
      <c r="C100" s="228" t="n">
        <v>15135</v>
      </c>
      <c r="D100" s="234" t="s">
        <v>123</v>
      </c>
      <c r="E100" s="234"/>
      <c r="F100" s="234"/>
      <c r="G100" s="234"/>
      <c r="H100" s="234"/>
      <c r="I100" s="63" t="n">
        <v>340</v>
      </c>
      <c r="J100" s="64" t="n">
        <v>169</v>
      </c>
      <c r="K100" s="65" t="n">
        <v>12</v>
      </c>
      <c r="L100" s="66" t="n">
        <v>12</v>
      </c>
      <c r="M100" s="66" t="n">
        <v>21</v>
      </c>
      <c r="N100" s="66" t="n">
        <v>241</v>
      </c>
      <c r="O100" s="67" t="str">
        <f aca="false">IF(SUM(P100:AJ100)=0,".",SUM(P100:AJ100))</f>
        <v>.</v>
      </c>
      <c r="P100" s="68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9"/>
      <c r="AN100" s="29"/>
    </row>
    <row r="101" customFormat="false" ht="15.75" hidden="false" customHeight="true" outlineLevel="0" collapsed="false">
      <c r="A101" s="0" t="s">
        <v>32</v>
      </c>
      <c r="B101" s="236" t="s">
        <v>55</v>
      </c>
      <c r="C101" s="228" t="n">
        <v>16727</v>
      </c>
      <c r="D101" s="237" t="s">
        <v>124</v>
      </c>
      <c r="E101" s="237"/>
      <c r="F101" s="238" t="n">
        <v>90</v>
      </c>
      <c r="G101" s="115" t="s">
        <v>125</v>
      </c>
      <c r="H101" s="115"/>
      <c r="I101" s="115"/>
      <c r="J101" s="116" t="n">
        <v>172</v>
      </c>
      <c r="K101" s="80" t="n">
        <v>33</v>
      </c>
      <c r="L101" s="81" t="n">
        <v>36</v>
      </c>
      <c r="M101" s="81" t="n">
        <v>54</v>
      </c>
      <c r="N101" s="81" t="n">
        <v>763</v>
      </c>
      <c r="O101" s="82" t="str">
        <f aca="false">IF(SUM(P101:AJ101)=0,".",SUM(P101:AJ101))</f>
        <v>.</v>
      </c>
      <c r="P101" s="82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3"/>
      <c r="AN101" s="29"/>
    </row>
    <row r="102" customFormat="false" ht="15.75" hidden="false" customHeight="true" outlineLevel="0" collapsed="false">
      <c r="A102" s="0" t="s">
        <v>32</v>
      </c>
      <c r="B102" s="236"/>
      <c r="C102" s="228" t="n">
        <v>16612</v>
      </c>
      <c r="D102" s="237"/>
      <c r="E102" s="237"/>
      <c r="F102" s="238"/>
      <c r="G102" s="84" t="s">
        <v>126</v>
      </c>
      <c r="H102" s="84"/>
      <c r="I102" s="84"/>
      <c r="J102" s="85" t="n">
        <v>165</v>
      </c>
      <c r="K102" s="86" t="n">
        <v>26</v>
      </c>
      <c r="L102" s="87" t="n">
        <v>25</v>
      </c>
      <c r="M102" s="87" t="n">
        <v>77</v>
      </c>
      <c r="N102" s="87" t="n">
        <v>728</v>
      </c>
      <c r="O102" s="88" t="str">
        <f aca="false">IF(SUM(P102:AJ102)=0,".",SUM(P102:AJ102))</f>
        <v>.</v>
      </c>
      <c r="P102" s="88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90"/>
      <c r="AN102" s="29"/>
    </row>
    <row r="103" customFormat="false" ht="15.75" hidden="false" customHeight="true" outlineLevel="0" collapsed="false">
      <c r="A103" s="0" t="s">
        <v>32</v>
      </c>
      <c r="B103" s="236"/>
      <c r="C103" s="228" t="n">
        <v>16728</v>
      </c>
      <c r="D103" s="237"/>
      <c r="E103" s="237"/>
      <c r="F103" s="238"/>
      <c r="G103" s="117" t="s">
        <v>127</v>
      </c>
      <c r="H103" s="117"/>
      <c r="I103" s="117"/>
      <c r="J103" s="92" t="n">
        <v>185</v>
      </c>
      <c r="K103" s="24" t="n">
        <v>21</v>
      </c>
      <c r="L103" s="25" t="n">
        <v>32</v>
      </c>
      <c r="M103" s="25" t="n">
        <v>39</v>
      </c>
      <c r="N103" s="25" t="n">
        <v>794</v>
      </c>
      <c r="O103" s="82" t="str">
        <f aca="false">IF(SUM(P103:AJ103)=0,".",SUM(P103:AJ103))</f>
        <v>.</v>
      </c>
      <c r="P103" s="82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3"/>
      <c r="AN103" s="29"/>
    </row>
    <row r="104" customFormat="false" ht="15.75" hidden="false" customHeight="true" outlineLevel="0" collapsed="false">
      <c r="A104" s="0" t="s">
        <v>32</v>
      </c>
      <c r="B104" s="236"/>
      <c r="C104" s="228" t="n">
        <v>16435</v>
      </c>
      <c r="D104" s="239" t="s">
        <v>128</v>
      </c>
      <c r="E104" s="239"/>
      <c r="F104" s="239"/>
      <c r="G104" s="84" t="s">
        <v>64</v>
      </c>
      <c r="H104" s="84"/>
      <c r="I104" s="84"/>
      <c r="J104" s="85" t="n">
        <v>183</v>
      </c>
      <c r="K104" s="86" t="n">
        <v>22</v>
      </c>
      <c r="L104" s="87" t="n">
        <v>36</v>
      </c>
      <c r="M104" s="87" t="n">
        <v>51</v>
      </c>
      <c r="N104" s="87" t="n">
        <v>703</v>
      </c>
      <c r="O104" s="88" t="str">
        <f aca="false">IF(SUM(P104:AJ104)=0,".",SUM(P104:AJ104))</f>
        <v>.</v>
      </c>
      <c r="P104" s="88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90"/>
      <c r="AN104" s="29"/>
    </row>
    <row r="105" customFormat="false" ht="15.75" hidden="false" customHeight="true" outlineLevel="0" collapsed="false">
      <c r="A105" s="0" t="s">
        <v>32</v>
      </c>
      <c r="B105" s="236"/>
      <c r="C105" s="228" t="n">
        <v>16729</v>
      </c>
      <c r="D105" s="239"/>
      <c r="E105" s="239"/>
      <c r="F105" s="239"/>
      <c r="G105" s="94" t="s">
        <v>129</v>
      </c>
      <c r="H105" s="94"/>
      <c r="I105" s="94"/>
      <c r="J105" s="95" t="n">
        <v>213</v>
      </c>
      <c r="K105" s="96" t="n">
        <v>28</v>
      </c>
      <c r="L105" s="97" t="n">
        <v>36</v>
      </c>
      <c r="M105" s="97" t="n">
        <v>34</v>
      </c>
      <c r="N105" s="97" t="n">
        <v>643</v>
      </c>
      <c r="O105" s="98" t="str">
        <f aca="false">IF(SUM(P105:AJ105)=0,".",SUM(P105:AJ105))</f>
        <v>.</v>
      </c>
      <c r="P105" s="98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9"/>
      <c r="AN105" s="29"/>
    </row>
    <row r="106" customFormat="false" ht="15.75" hidden="false" customHeight="true" outlineLevel="0" collapsed="false">
      <c r="A106" s="0" t="s">
        <v>32</v>
      </c>
      <c r="B106" s="236"/>
      <c r="C106" s="228" t="n">
        <v>16404</v>
      </c>
      <c r="D106" s="239"/>
      <c r="E106" s="239"/>
      <c r="F106" s="239"/>
      <c r="G106" s="108" t="s">
        <v>66</v>
      </c>
      <c r="H106" s="108"/>
      <c r="I106" s="108"/>
      <c r="J106" s="240" t="n">
        <v>121</v>
      </c>
      <c r="K106" s="34" t="n">
        <v>18</v>
      </c>
      <c r="L106" s="35" t="n">
        <v>19</v>
      </c>
      <c r="M106" s="35" t="n">
        <v>18</v>
      </c>
      <c r="N106" s="35" t="n">
        <v>408</v>
      </c>
      <c r="O106" s="38" t="str">
        <f aca="false">IF(SUM(P106:AJ106)=0,".",SUM(P106:AJ106))</f>
        <v>.</v>
      </c>
      <c r="P106" s="38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9"/>
      <c r="AN106" s="29"/>
    </row>
    <row r="107" customFormat="false" ht="15.75" hidden="false" customHeight="true" outlineLevel="0" collapsed="false">
      <c r="A107" s="0" t="s">
        <v>32</v>
      </c>
      <c r="B107" s="236"/>
      <c r="C107" s="228" t="n">
        <v>10062</v>
      </c>
      <c r="D107" s="241" t="s">
        <v>130</v>
      </c>
      <c r="E107" s="241"/>
      <c r="F107" s="242" t="n">
        <v>125</v>
      </c>
      <c r="G107" s="104" t="s">
        <v>125</v>
      </c>
      <c r="H107" s="104"/>
      <c r="I107" s="104"/>
      <c r="J107" s="105" t="n">
        <v>208</v>
      </c>
      <c r="K107" s="96" t="n">
        <v>31</v>
      </c>
      <c r="L107" s="97" t="n">
        <v>34</v>
      </c>
      <c r="M107" s="97" t="n">
        <v>51</v>
      </c>
      <c r="N107" s="97" t="n">
        <v>703</v>
      </c>
      <c r="O107" s="98" t="str">
        <f aca="false">IF(SUM(P107:AJ107)=0,".",SUM(P107:AJ107))</f>
        <v>.</v>
      </c>
      <c r="P107" s="98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9"/>
      <c r="AN107" s="29"/>
    </row>
    <row r="108" customFormat="false" ht="15.75" hidden="false" customHeight="true" outlineLevel="0" collapsed="false">
      <c r="A108" s="0" t="s">
        <v>32</v>
      </c>
      <c r="B108" s="236"/>
      <c r="C108" s="228" t="n">
        <v>10073</v>
      </c>
      <c r="D108" s="241"/>
      <c r="E108" s="241"/>
      <c r="F108" s="242"/>
      <c r="G108" s="84" t="s">
        <v>126</v>
      </c>
      <c r="H108" s="84"/>
      <c r="I108" s="84"/>
      <c r="J108" s="85" t="n">
        <v>201</v>
      </c>
      <c r="K108" s="34" t="n">
        <v>24</v>
      </c>
      <c r="L108" s="35" t="n">
        <v>23</v>
      </c>
      <c r="M108" s="35" t="n">
        <v>74</v>
      </c>
      <c r="N108" s="35" t="n">
        <v>668</v>
      </c>
      <c r="O108" s="38" t="str">
        <f aca="false">IF(SUM(P108:AJ108)=0,".",SUM(P108:AJ108))</f>
        <v>.</v>
      </c>
      <c r="P108" s="38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9"/>
      <c r="AN108" s="29"/>
    </row>
    <row r="109" customFormat="false" ht="15.75" hidden="false" customHeight="true" outlineLevel="0" collapsed="false">
      <c r="A109" s="0" t="s">
        <v>32</v>
      </c>
      <c r="B109" s="236"/>
      <c r="C109" s="228" t="n">
        <v>10085</v>
      </c>
      <c r="D109" s="241"/>
      <c r="E109" s="241"/>
      <c r="F109" s="242"/>
      <c r="G109" s="94" t="s">
        <v>127</v>
      </c>
      <c r="H109" s="94"/>
      <c r="I109" s="94"/>
      <c r="J109" s="106" t="n">
        <v>221</v>
      </c>
      <c r="K109" s="96" t="n">
        <v>19</v>
      </c>
      <c r="L109" s="97" t="n">
        <v>30</v>
      </c>
      <c r="M109" s="97" t="n">
        <v>36</v>
      </c>
      <c r="N109" s="97" t="n">
        <v>734</v>
      </c>
      <c r="O109" s="98" t="str">
        <f aca="false">IF(SUM(P109:AJ109)=0,".",SUM(P109:AJ109))</f>
        <v>.</v>
      </c>
      <c r="P109" s="98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9"/>
      <c r="AN109" s="29"/>
    </row>
    <row r="110" customFormat="false" ht="15.75" hidden="false" customHeight="true" outlineLevel="0" collapsed="false">
      <c r="A110" s="0" t="s">
        <v>32</v>
      </c>
      <c r="B110" s="236"/>
      <c r="C110" s="228" t="n">
        <v>10071</v>
      </c>
      <c r="D110" s="243" t="s">
        <v>131</v>
      </c>
      <c r="E110" s="243"/>
      <c r="F110" s="243"/>
      <c r="G110" s="84" t="s">
        <v>64</v>
      </c>
      <c r="H110" s="84"/>
      <c r="I110" s="84"/>
      <c r="J110" s="85" t="n">
        <v>220</v>
      </c>
      <c r="K110" s="34" t="n">
        <v>20</v>
      </c>
      <c r="L110" s="35" t="n">
        <v>34</v>
      </c>
      <c r="M110" s="35" t="n">
        <v>48</v>
      </c>
      <c r="N110" s="35" t="n">
        <v>643</v>
      </c>
      <c r="O110" s="38" t="str">
        <f aca="false">IF(SUM(P110:AJ110)=0,".",SUM(P110:AJ110))</f>
        <v>.</v>
      </c>
      <c r="P110" s="38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9"/>
      <c r="AN110" s="29"/>
    </row>
    <row r="111" customFormat="false" ht="15.75" hidden="false" customHeight="true" outlineLevel="0" collapsed="false">
      <c r="A111" s="0" t="s">
        <v>32</v>
      </c>
      <c r="B111" s="236"/>
      <c r="C111" s="228" t="n">
        <v>10066</v>
      </c>
      <c r="D111" s="243"/>
      <c r="E111" s="243"/>
      <c r="F111" s="243"/>
      <c r="G111" s="94" t="s">
        <v>129</v>
      </c>
      <c r="H111" s="94"/>
      <c r="I111" s="94"/>
      <c r="J111" s="106" t="n">
        <v>249</v>
      </c>
      <c r="K111" s="96" t="n">
        <v>26</v>
      </c>
      <c r="L111" s="97" t="n">
        <v>34</v>
      </c>
      <c r="M111" s="97" t="n">
        <v>31</v>
      </c>
      <c r="N111" s="97" t="n">
        <v>583</v>
      </c>
      <c r="O111" s="98" t="str">
        <f aca="false">IF(SUM(P111:AJ111)=0,".",SUM(P111:AJ111))</f>
        <v>.</v>
      </c>
      <c r="P111" s="98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9"/>
      <c r="AN111" s="29"/>
    </row>
    <row r="112" customFormat="false" ht="15.75" hidden="false" customHeight="true" outlineLevel="0" collapsed="false">
      <c r="A112" s="0" t="s">
        <v>32</v>
      </c>
      <c r="B112" s="236"/>
      <c r="C112" s="228" t="n">
        <v>13125</v>
      </c>
      <c r="D112" s="243"/>
      <c r="E112" s="243"/>
      <c r="F112" s="243"/>
      <c r="G112" s="100" t="s">
        <v>66</v>
      </c>
      <c r="H112" s="100"/>
      <c r="I112" s="100"/>
      <c r="J112" s="101" t="n">
        <v>157</v>
      </c>
      <c r="K112" s="54" t="n">
        <v>16</v>
      </c>
      <c r="L112" s="55" t="n">
        <v>17</v>
      </c>
      <c r="M112" s="55" t="n">
        <v>15</v>
      </c>
      <c r="N112" s="55" t="n">
        <v>348</v>
      </c>
      <c r="O112" s="38" t="str">
        <f aca="false">IF(SUM(P112:AJ112)=0,".",SUM(P112:AJ112))</f>
        <v>.</v>
      </c>
      <c r="P112" s="38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9"/>
      <c r="AN112" s="29"/>
    </row>
    <row r="113" customFormat="false" ht="19.5" hidden="false" customHeight="true" outlineLevel="0" collapsed="false">
      <c r="A113" s="0" t="s">
        <v>32</v>
      </c>
      <c r="B113" s="236"/>
      <c r="C113" s="228" t="n">
        <v>9619</v>
      </c>
      <c r="D113" s="71" t="s">
        <v>132</v>
      </c>
      <c r="E113" s="71"/>
      <c r="F113" s="71"/>
      <c r="G113" s="71"/>
      <c r="H113" s="71"/>
      <c r="I113" s="244" t="n">
        <v>250</v>
      </c>
      <c r="J113" s="245" t="n">
        <v>206</v>
      </c>
      <c r="K113" s="246" t="n">
        <v>22</v>
      </c>
      <c r="L113" s="247" t="n">
        <v>26</v>
      </c>
      <c r="M113" s="247" t="n">
        <v>41</v>
      </c>
      <c r="N113" s="248" t="n">
        <v>617</v>
      </c>
      <c r="O113" s="249" t="str">
        <f aca="false">IF(SUM(P113:AJ114)=0,".",SUM(P113:AJ114))</f>
        <v>.</v>
      </c>
      <c r="P113" s="250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38"/>
      <c r="AH113" s="138"/>
      <c r="AI113" s="138"/>
      <c r="AJ113" s="139"/>
      <c r="AN113" s="29"/>
    </row>
    <row r="114" customFormat="false" ht="15" hidden="false" customHeight="true" outlineLevel="0" collapsed="false">
      <c r="A114" s="0" t="s">
        <v>32</v>
      </c>
      <c r="B114" s="236"/>
      <c r="C114" s="228" t="n">
        <v>9619</v>
      </c>
      <c r="D114" s="251" t="s">
        <v>133</v>
      </c>
      <c r="E114" s="251"/>
      <c r="F114" s="251"/>
      <c r="G114" s="251"/>
      <c r="H114" s="251"/>
      <c r="I114" s="244"/>
      <c r="J114" s="245"/>
      <c r="K114" s="246"/>
      <c r="L114" s="247"/>
      <c r="M114" s="247"/>
      <c r="N114" s="248"/>
      <c r="O114" s="249"/>
      <c r="P114" s="250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38"/>
      <c r="AG114" s="138"/>
      <c r="AH114" s="138"/>
      <c r="AI114" s="138"/>
      <c r="AJ114" s="139"/>
      <c r="AN114" s="29"/>
    </row>
    <row r="115" customFormat="false" ht="15.75" hidden="false" customHeight="true" outlineLevel="0" collapsed="false">
      <c r="A115" s="0" t="s">
        <v>32</v>
      </c>
      <c r="B115" s="236"/>
      <c r="C115" s="228" t="n">
        <v>16836</v>
      </c>
      <c r="D115" s="252" t="s">
        <v>134</v>
      </c>
      <c r="E115" s="252"/>
      <c r="F115" s="253" t="s">
        <v>73</v>
      </c>
      <c r="G115" s="254" t="s">
        <v>125</v>
      </c>
      <c r="H115" s="254"/>
      <c r="I115" s="254"/>
      <c r="J115" s="79" t="n">
        <v>219</v>
      </c>
      <c r="K115" s="80" t="n">
        <v>38</v>
      </c>
      <c r="L115" s="81" t="n">
        <v>28</v>
      </c>
      <c r="M115" s="81" t="n">
        <v>40</v>
      </c>
      <c r="N115" s="81" t="n">
        <v>562</v>
      </c>
      <c r="O115" s="27" t="str">
        <f aca="false">IF(SUM(P115:AJ115)=0,".",SUM(P115:AJ115))</f>
        <v>.</v>
      </c>
      <c r="P115" s="27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8"/>
      <c r="AN115" s="29"/>
    </row>
    <row r="116" customFormat="false" ht="15.75" hidden="false" customHeight="true" outlineLevel="0" collapsed="false">
      <c r="A116" s="0" t="s">
        <v>32</v>
      </c>
      <c r="B116" s="236"/>
      <c r="C116" s="228" t="n">
        <v>16742</v>
      </c>
      <c r="D116" s="252"/>
      <c r="E116" s="252"/>
      <c r="F116" s="253"/>
      <c r="G116" s="125" t="s">
        <v>126</v>
      </c>
      <c r="H116" s="125"/>
      <c r="I116" s="125"/>
      <c r="J116" s="85" t="n">
        <v>212</v>
      </c>
      <c r="K116" s="86" t="n">
        <v>31</v>
      </c>
      <c r="L116" s="87" t="n">
        <v>17</v>
      </c>
      <c r="M116" s="87" t="n">
        <v>63</v>
      </c>
      <c r="N116" s="87" t="n">
        <v>527</v>
      </c>
      <c r="O116" s="88" t="str">
        <f aca="false">IF(SUM(P116:AJ116)=0,".",SUM(P116:AJ116))</f>
        <v>.</v>
      </c>
      <c r="P116" s="88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90"/>
      <c r="AN116" s="29"/>
    </row>
    <row r="117" customFormat="false" ht="15.75" hidden="false" customHeight="true" outlineLevel="0" collapsed="false">
      <c r="A117" s="0" t="s">
        <v>32</v>
      </c>
      <c r="B117" s="236"/>
      <c r="C117" s="228" t="n">
        <v>16743</v>
      </c>
      <c r="D117" s="252"/>
      <c r="E117" s="252"/>
      <c r="F117" s="253"/>
      <c r="G117" s="91" t="s">
        <v>127</v>
      </c>
      <c r="H117" s="91"/>
      <c r="I117" s="91"/>
      <c r="J117" s="92" t="n">
        <v>232</v>
      </c>
      <c r="K117" s="24" t="n">
        <v>26</v>
      </c>
      <c r="L117" s="25" t="n">
        <v>24</v>
      </c>
      <c r="M117" s="25" t="n">
        <v>25</v>
      </c>
      <c r="N117" s="25" t="n">
        <v>593</v>
      </c>
      <c r="O117" s="82" t="str">
        <f aca="false">IF(SUM(P117:AJ117)=0,".",SUM(P117:AJ117))</f>
        <v>.</v>
      </c>
      <c r="P117" s="82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3"/>
      <c r="AN117" s="29"/>
    </row>
    <row r="118" customFormat="false" ht="15.75" hidden="false" customHeight="true" outlineLevel="0" collapsed="false">
      <c r="A118" s="0" t="s">
        <v>32</v>
      </c>
      <c r="B118" s="236"/>
      <c r="C118" s="228" t="n">
        <v>16744</v>
      </c>
      <c r="D118" s="255" t="s">
        <v>135</v>
      </c>
      <c r="E118" s="255"/>
      <c r="F118" s="255"/>
      <c r="G118" s="125" t="s">
        <v>64</v>
      </c>
      <c r="H118" s="125"/>
      <c r="I118" s="125"/>
      <c r="J118" s="85" t="n">
        <v>230</v>
      </c>
      <c r="K118" s="86" t="n">
        <v>27</v>
      </c>
      <c r="L118" s="87" t="n">
        <v>28</v>
      </c>
      <c r="M118" s="87" t="n">
        <v>37</v>
      </c>
      <c r="N118" s="87" t="n">
        <v>502</v>
      </c>
      <c r="O118" s="88" t="str">
        <f aca="false">IF(SUM(P118:AJ118)=0,".",SUM(P118:AJ118))</f>
        <v>.</v>
      </c>
      <c r="P118" s="88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90"/>
      <c r="AN118" s="29"/>
    </row>
    <row r="119" customFormat="false" ht="15.75" hidden="false" customHeight="true" outlineLevel="0" collapsed="false">
      <c r="A119" s="0" t="s">
        <v>32</v>
      </c>
      <c r="B119" s="236"/>
      <c r="C119" s="228" t="n">
        <v>16837</v>
      </c>
      <c r="D119" s="255"/>
      <c r="E119" s="255"/>
      <c r="F119" s="255"/>
      <c r="G119" s="256" t="s">
        <v>129</v>
      </c>
      <c r="H119" s="256"/>
      <c r="I119" s="256"/>
      <c r="J119" s="95" t="n">
        <v>260</v>
      </c>
      <c r="K119" s="96" t="n">
        <v>33</v>
      </c>
      <c r="L119" s="97" t="n">
        <v>28</v>
      </c>
      <c r="M119" s="97" t="n">
        <v>20</v>
      </c>
      <c r="N119" s="97" t="n">
        <v>442</v>
      </c>
      <c r="O119" s="98" t="str">
        <f aca="false">IF(SUM(P119:AJ119)=0,".",SUM(P119:AJ119))</f>
        <v>.</v>
      </c>
      <c r="P119" s="98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9"/>
      <c r="AN119" s="29"/>
    </row>
    <row r="120" customFormat="false" ht="15.75" hidden="false" customHeight="true" outlineLevel="0" collapsed="false">
      <c r="A120" s="0" t="s">
        <v>32</v>
      </c>
      <c r="B120" s="236"/>
      <c r="C120" s="228" t="n">
        <v>15146</v>
      </c>
      <c r="D120" s="255"/>
      <c r="E120" s="255"/>
      <c r="F120" s="255"/>
      <c r="G120" s="257" t="s">
        <v>66</v>
      </c>
      <c r="H120" s="257"/>
      <c r="I120" s="257"/>
      <c r="J120" s="109" t="n">
        <v>167</v>
      </c>
      <c r="K120" s="34" t="n">
        <v>23</v>
      </c>
      <c r="L120" s="35" t="n">
        <v>11</v>
      </c>
      <c r="M120" s="35" t="n">
        <v>4</v>
      </c>
      <c r="N120" s="35" t="n">
        <v>207</v>
      </c>
      <c r="O120" s="38" t="str">
        <f aca="false">IF(SUM(P120:AJ120)=0,".",SUM(P120:AJ120))</f>
        <v>.</v>
      </c>
      <c r="P120" s="38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9"/>
      <c r="AN120" s="29"/>
    </row>
    <row r="121" customFormat="false" ht="15.75" hidden="false" customHeight="true" outlineLevel="0" collapsed="false">
      <c r="A121" s="0" t="s">
        <v>32</v>
      </c>
      <c r="B121" s="236"/>
      <c r="C121" s="228" t="n">
        <v>16730</v>
      </c>
      <c r="D121" s="258" t="s">
        <v>136</v>
      </c>
      <c r="E121" s="258"/>
      <c r="F121" s="259" t="s">
        <v>73</v>
      </c>
      <c r="G121" s="254" t="s">
        <v>125</v>
      </c>
      <c r="H121" s="254"/>
      <c r="I121" s="254"/>
      <c r="J121" s="79" t="n">
        <v>228</v>
      </c>
      <c r="K121" s="80" t="n">
        <v>48</v>
      </c>
      <c r="L121" s="81" t="n">
        <v>34</v>
      </c>
      <c r="M121" s="81" t="n">
        <v>51</v>
      </c>
      <c r="N121" s="81" t="n">
        <v>692</v>
      </c>
      <c r="O121" s="27" t="str">
        <f aca="false">IF(SUM(P121:AJ121)=0,".",SUM(P121:AJ121))</f>
        <v>.</v>
      </c>
      <c r="P121" s="27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8"/>
      <c r="AN121" s="29"/>
    </row>
    <row r="122" customFormat="false" ht="15.75" hidden="false" customHeight="true" outlineLevel="0" collapsed="false">
      <c r="A122" s="0" t="s">
        <v>32</v>
      </c>
      <c r="B122" s="236"/>
      <c r="C122" s="228" t="n">
        <v>15635</v>
      </c>
      <c r="D122" s="258"/>
      <c r="E122" s="258"/>
      <c r="F122" s="259"/>
      <c r="G122" s="125" t="s">
        <v>126</v>
      </c>
      <c r="H122" s="125"/>
      <c r="I122" s="125"/>
      <c r="J122" s="85" t="n">
        <v>221</v>
      </c>
      <c r="K122" s="86" t="n">
        <v>41</v>
      </c>
      <c r="L122" s="87" t="n">
        <v>23</v>
      </c>
      <c r="M122" s="87" t="n">
        <v>74</v>
      </c>
      <c r="N122" s="87" t="n">
        <v>657</v>
      </c>
      <c r="O122" s="88" t="str">
        <f aca="false">IF(SUM(P122:AJ122)=0,".",SUM(P122:AJ122))</f>
        <v>.</v>
      </c>
      <c r="P122" s="88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90"/>
      <c r="AN122" s="29"/>
    </row>
    <row r="123" customFormat="false" ht="15.75" hidden="false" customHeight="true" outlineLevel="0" collapsed="false">
      <c r="A123" s="0" t="s">
        <v>32</v>
      </c>
      <c r="B123" s="236"/>
      <c r="C123" s="228" t="n">
        <v>16731</v>
      </c>
      <c r="D123" s="258"/>
      <c r="E123" s="258"/>
      <c r="F123" s="259"/>
      <c r="G123" s="91" t="s">
        <v>127</v>
      </c>
      <c r="H123" s="91"/>
      <c r="I123" s="91"/>
      <c r="J123" s="92" t="n">
        <v>242</v>
      </c>
      <c r="K123" s="24" t="n">
        <v>36</v>
      </c>
      <c r="L123" s="25" t="n">
        <v>30</v>
      </c>
      <c r="M123" s="25" t="n">
        <v>36</v>
      </c>
      <c r="N123" s="25" t="n">
        <v>723</v>
      </c>
      <c r="O123" s="82" t="str">
        <f aca="false">IF(SUM(P123:AJ123)=0,".",SUM(P123:AJ123))</f>
        <v>.</v>
      </c>
      <c r="P123" s="82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3"/>
      <c r="AN123" s="29"/>
    </row>
    <row r="124" customFormat="false" ht="15.75" hidden="false" customHeight="true" outlineLevel="0" collapsed="false">
      <c r="A124" s="0" t="s">
        <v>32</v>
      </c>
      <c r="B124" s="236"/>
      <c r="C124" s="228" t="n">
        <v>15638</v>
      </c>
      <c r="D124" s="260" t="s">
        <v>137</v>
      </c>
      <c r="E124" s="260"/>
      <c r="F124" s="260"/>
      <c r="G124" s="125" t="s">
        <v>64</v>
      </c>
      <c r="H124" s="125"/>
      <c r="I124" s="125"/>
      <c r="J124" s="85" t="n">
        <v>240</v>
      </c>
      <c r="K124" s="86" t="n">
        <v>37</v>
      </c>
      <c r="L124" s="87" t="n">
        <v>34</v>
      </c>
      <c r="M124" s="87" t="n">
        <v>48</v>
      </c>
      <c r="N124" s="87" t="n">
        <v>632</v>
      </c>
      <c r="O124" s="88" t="str">
        <f aca="false">IF(SUM(P124:AJ124)=0,".",SUM(P124:AJ124))</f>
        <v>.</v>
      </c>
      <c r="P124" s="88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90"/>
      <c r="AN124" s="29"/>
    </row>
    <row r="125" customFormat="false" ht="15.75" hidden="false" customHeight="true" outlineLevel="0" collapsed="false">
      <c r="A125" s="0" t="s">
        <v>32</v>
      </c>
      <c r="B125" s="236"/>
      <c r="C125" s="228" t="n">
        <v>15636</v>
      </c>
      <c r="D125" s="260"/>
      <c r="E125" s="260"/>
      <c r="F125" s="260"/>
      <c r="G125" s="256" t="s">
        <v>129</v>
      </c>
      <c r="H125" s="256"/>
      <c r="I125" s="256"/>
      <c r="J125" s="95" t="n">
        <v>270</v>
      </c>
      <c r="K125" s="96" t="n">
        <v>43</v>
      </c>
      <c r="L125" s="97" t="n">
        <v>34</v>
      </c>
      <c r="M125" s="97" t="n">
        <v>31</v>
      </c>
      <c r="N125" s="97" t="n">
        <v>572</v>
      </c>
      <c r="O125" s="98" t="str">
        <f aca="false">IF(SUM(P125:AJ125)=0,".",SUM(P125:AJ125))</f>
        <v>.</v>
      </c>
      <c r="P125" s="98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97"/>
      <c r="AH125" s="97"/>
      <c r="AI125" s="97"/>
      <c r="AJ125" s="99"/>
      <c r="AN125" s="29"/>
    </row>
    <row r="126" customFormat="false" ht="15.75" hidden="false" customHeight="true" outlineLevel="0" collapsed="false">
      <c r="A126" s="0" t="s">
        <v>32</v>
      </c>
      <c r="B126" s="236"/>
      <c r="C126" s="228" t="n">
        <v>15639</v>
      </c>
      <c r="D126" s="260"/>
      <c r="E126" s="260"/>
      <c r="F126" s="260"/>
      <c r="G126" s="257" t="s">
        <v>66</v>
      </c>
      <c r="H126" s="257"/>
      <c r="I126" s="257"/>
      <c r="J126" s="109" t="n">
        <v>179</v>
      </c>
      <c r="K126" s="34" t="n">
        <v>33</v>
      </c>
      <c r="L126" s="35" t="n">
        <v>17</v>
      </c>
      <c r="M126" s="35" t="n">
        <v>15</v>
      </c>
      <c r="N126" s="35" t="n">
        <v>337</v>
      </c>
      <c r="O126" s="38" t="str">
        <f aca="false">IF(SUM(P126:AJ126)=0,".",SUM(P126:AJ126))</f>
        <v>.</v>
      </c>
      <c r="P126" s="38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9"/>
      <c r="AN126" s="29"/>
    </row>
    <row r="127" customFormat="false" ht="15.75" hidden="false" customHeight="true" outlineLevel="0" collapsed="false">
      <c r="A127" s="0" t="s">
        <v>32</v>
      </c>
      <c r="B127" s="236"/>
      <c r="C127" s="228" t="n">
        <v>12870</v>
      </c>
      <c r="D127" s="252" t="s">
        <v>138</v>
      </c>
      <c r="E127" s="252"/>
      <c r="F127" s="253" t="n">
        <v>130</v>
      </c>
      <c r="G127" s="104" t="s">
        <v>125</v>
      </c>
      <c r="H127" s="104"/>
      <c r="I127" s="104"/>
      <c r="J127" s="105" t="n">
        <v>226</v>
      </c>
      <c r="K127" s="96" t="n">
        <v>35</v>
      </c>
      <c r="L127" s="97" t="n">
        <v>75</v>
      </c>
      <c r="M127" s="97" t="n">
        <v>41</v>
      </c>
      <c r="N127" s="97" t="n">
        <v>998</v>
      </c>
      <c r="O127" s="98" t="str">
        <f aca="false">IF(SUM(P127:AJ127)=0,".",SUM(P127:AJ127))</f>
        <v>.</v>
      </c>
      <c r="P127" s="98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97"/>
      <c r="AI127" s="97"/>
      <c r="AJ127" s="99"/>
      <c r="AN127" s="29"/>
    </row>
    <row r="128" customFormat="false" ht="15.75" hidden="false" customHeight="true" outlineLevel="0" collapsed="false">
      <c r="A128" s="0" t="s">
        <v>32</v>
      </c>
      <c r="B128" s="236"/>
      <c r="C128" s="228" t="n">
        <v>12881</v>
      </c>
      <c r="D128" s="252"/>
      <c r="E128" s="252"/>
      <c r="F128" s="253"/>
      <c r="G128" s="84" t="s">
        <v>126</v>
      </c>
      <c r="H128" s="84"/>
      <c r="I128" s="84"/>
      <c r="J128" s="120" t="n">
        <v>219</v>
      </c>
      <c r="K128" s="34" t="n">
        <v>28</v>
      </c>
      <c r="L128" s="35" t="n">
        <v>64</v>
      </c>
      <c r="M128" s="35" t="n">
        <v>64</v>
      </c>
      <c r="N128" s="35" t="n">
        <v>963</v>
      </c>
      <c r="O128" s="38" t="str">
        <f aca="false">IF(SUM(P128:AJ128)=0,".",SUM(P128:AJ128))</f>
        <v>.</v>
      </c>
      <c r="P128" s="38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9"/>
      <c r="AN128" s="29"/>
    </row>
    <row r="129" customFormat="false" ht="15.75" hidden="false" customHeight="true" outlineLevel="0" collapsed="false">
      <c r="A129" s="0" t="s">
        <v>32</v>
      </c>
      <c r="B129" s="236"/>
      <c r="C129" s="228" t="n">
        <v>12893</v>
      </c>
      <c r="D129" s="252"/>
      <c r="E129" s="252"/>
      <c r="F129" s="253"/>
      <c r="G129" s="94" t="s">
        <v>127</v>
      </c>
      <c r="H129" s="94"/>
      <c r="I129" s="94"/>
      <c r="J129" s="121" t="n">
        <v>239</v>
      </c>
      <c r="K129" s="96" t="n">
        <v>23</v>
      </c>
      <c r="L129" s="97" t="n">
        <v>71</v>
      </c>
      <c r="M129" s="97" t="n">
        <v>26</v>
      </c>
      <c r="N129" s="97" t="n">
        <v>1029</v>
      </c>
      <c r="O129" s="98" t="str">
        <f aca="false">IF(SUM(P129:AJ129)=0,".",SUM(P129:AJ129))</f>
        <v>.</v>
      </c>
      <c r="P129" s="98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  <c r="AF129" s="97"/>
      <c r="AG129" s="97"/>
      <c r="AH129" s="97"/>
      <c r="AI129" s="97"/>
      <c r="AJ129" s="99"/>
      <c r="AN129" s="29"/>
    </row>
    <row r="130" customFormat="false" ht="15.75" hidden="false" customHeight="true" outlineLevel="0" collapsed="false">
      <c r="A130" s="0" t="s">
        <v>32</v>
      </c>
      <c r="B130" s="236"/>
      <c r="C130" s="228" t="n">
        <v>12879</v>
      </c>
      <c r="D130" s="255" t="s">
        <v>139</v>
      </c>
      <c r="E130" s="255"/>
      <c r="F130" s="255"/>
      <c r="G130" s="84" t="s">
        <v>64</v>
      </c>
      <c r="H130" s="84"/>
      <c r="I130" s="84"/>
      <c r="J130" s="120" t="n">
        <v>237</v>
      </c>
      <c r="K130" s="34" t="n">
        <v>24</v>
      </c>
      <c r="L130" s="35" t="n">
        <v>75</v>
      </c>
      <c r="M130" s="35" t="n">
        <v>38</v>
      </c>
      <c r="N130" s="35" t="n">
        <v>938</v>
      </c>
      <c r="O130" s="38" t="str">
        <f aca="false">IF(SUM(P130:AJ130)=0,".",SUM(P130:AJ130))</f>
        <v>.</v>
      </c>
      <c r="P130" s="38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9"/>
      <c r="AN130" s="29"/>
    </row>
    <row r="131" customFormat="false" ht="15.75" hidden="false" customHeight="true" outlineLevel="0" collapsed="false">
      <c r="A131" s="0" t="s">
        <v>32</v>
      </c>
      <c r="B131" s="236"/>
      <c r="C131" s="228" t="n">
        <v>12874</v>
      </c>
      <c r="D131" s="255"/>
      <c r="E131" s="255"/>
      <c r="F131" s="255"/>
      <c r="G131" s="94" t="s">
        <v>129</v>
      </c>
      <c r="H131" s="94"/>
      <c r="I131" s="94"/>
      <c r="J131" s="106" t="n">
        <v>267</v>
      </c>
      <c r="K131" s="96" t="n">
        <v>30</v>
      </c>
      <c r="L131" s="97" t="n">
        <v>75</v>
      </c>
      <c r="M131" s="97" t="n">
        <v>21</v>
      </c>
      <c r="N131" s="97" t="n">
        <v>878</v>
      </c>
      <c r="O131" s="98" t="str">
        <f aca="false">IF(SUM(P131:AJ131)=0,".",SUM(P131:AJ131))</f>
        <v>.</v>
      </c>
      <c r="P131" s="98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  <c r="AI131" s="97"/>
      <c r="AJ131" s="99"/>
      <c r="AN131" s="29"/>
    </row>
    <row r="132" customFormat="false" ht="15.75" hidden="false" customHeight="true" outlineLevel="0" collapsed="false">
      <c r="A132" s="0" t="s">
        <v>32</v>
      </c>
      <c r="B132" s="236"/>
      <c r="C132" s="228" t="n">
        <v>13210</v>
      </c>
      <c r="D132" s="255"/>
      <c r="E132" s="255"/>
      <c r="F132" s="255"/>
      <c r="G132" s="100" t="s">
        <v>66</v>
      </c>
      <c r="H132" s="100"/>
      <c r="I132" s="100"/>
      <c r="J132" s="101" t="n">
        <v>174</v>
      </c>
      <c r="K132" s="34" t="n">
        <v>20</v>
      </c>
      <c r="L132" s="35" t="n">
        <v>58</v>
      </c>
      <c r="M132" s="35" t="n">
        <v>5</v>
      </c>
      <c r="N132" s="35" t="n">
        <v>643</v>
      </c>
      <c r="O132" s="38" t="str">
        <f aca="false">IF(SUM(P132:AJ132)=0,".",SUM(P132:AJ132))</f>
        <v>.</v>
      </c>
      <c r="P132" s="38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9"/>
      <c r="AN132" s="29"/>
    </row>
    <row r="133" customFormat="false" ht="15.75" hidden="false" customHeight="true" outlineLevel="0" collapsed="false">
      <c r="A133" s="0" t="s">
        <v>32</v>
      </c>
      <c r="B133" s="236"/>
      <c r="C133" s="228" t="n">
        <v>13234</v>
      </c>
      <c r="D133" s="261" t="s">
        <v>77</v>
      </c>
      <c r="E133" s="261"/>
      <c r="F133" s="261"/>
      <c r="G133" s="124" t="s">
        <v>125</v>
      </c>
      <c r="H133" s="124"/>
      <c r="I133" s="124"/>
      <c r="J133" s="116" t="n">
        <v>71</v>
      </c>
      <c r="K133" s="43" t="n">
        <v>15</v>
      </c>
      <c r="L133" s="44" t="n">
        <v>17</v>
      </c>
      <c r="M133" s="44" t="n">
        <v>36</v>
      </c>
      <c r="N133" s="44" t="n">
        <v>355</v>
      </c>
      <c r="O133" s="46" t="str">
        <f aca="false">IF(SUM(P133:AJ133)=0,".",SUM(P133:AJ133))</f>
        <v>.</v>
      </c>
      <c r="P133" s="46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7"/>
      <c r="AN133" s="29"/>
    </row>
    <row r="134" customFormat="false" ht="15.75" hidden="false" customHeight="true" outlineLevel="0" collapsed="false">
      <c r="A134" s="0" t="s">
        <v>32</v>
      </c>
      <c r="B134" s="236"/>
      <c r="C134" s="228" t="n">
        <v>13243</v>
      </c>
      <c r="D134" s="261"/>
      <c r="E134" s="261"/>
      <c r="F134" s="261"/>
      <c r="G134" s="125" t="s">
        <v>126</v>
      </c>
      <c r="H134" s="125"/>
      <c r="I134" s="125"/>
      <c r="J134" s="85" t="n">
        <v>66</v>
      </c>
      <c r="K134" s="34" t="n">
        <v>8</v>
      </c>
      <c r="L134" s="35" t="n">
        <v>6</v>
      </c>
      <c r="M134" s="35" t="n">
        <v>59</v>
      </c>
      <c r="N134" s="35" t="n">
        <v>320</v>
      </c>
      <c r="O134" s="38" t="str">
        <f aca="false">IF(SUM(P134:AJ134)=0,".",SUM(P134:AJ134))</f>
        <v>.</v>
      </c>
      <c r="P134" s="38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9"/>
      <c r="AN134" s="29"/>
    </row>
    <row r="135" customFormat="false" ht="15.75" hidden="false" customHeight="true" outlineLevel="0" collapsed="false">
      <c r="A135" s="0" t="s">
        <v>32</v>
      </c>
      <c r="B135" s="236"/>
      <c r="C135" s="228" t="n">
        <v>13255</v>
      </c>
      <c r="D135" s="261"/>
      <c r="E135" s="261"/>
      <c r="F135" s="261"/>
      <c r="G135" s="91" t="s">
        <v>127</v>
      </c>
      <c r="H135" s="91"/>
      <c r="I135" s="91"/>
      <c r="J135" s="92" t="n">
        <v>84</v>
      </c>
      <c r="K135" s="43" t="n">
        <v>3</v>
      </c>
      <c r="L135" s="44" t="n">
        <v>13</v>
      </c>
      <c r="M135" s="44" t="n">
        <v>21</v>
      </c>
      <c r="N135" s="44" t="n">
        <v>386</v>
      </c>
      <c r="O135" s="126" t="str">
        <f aca="false">IF(SUM(P135:AJ135)=0,".",SUM(P135:AJ135))</f>
        <v>.</v>
      </c>
      <c r="P135" s="126"/>
      <c r="Q135" s="127"/>
      <c r="R135" s="127"/>
      <c r="S135" s="127"/>
      <c r="T135" s="127"/>
      <c r="U135" s="127"/>
      <c r="V135" s="127"/>
      <c r="W135" s="127"/>
      <c r="X135" s="127"/>
      <c r="Y135" s="128"/>
      <c r="Z135" s="44"/>
      <c r="AA135" s="127"/>
      <c r="AB135" s="127"/>
      <c r="AC135" s="128"/>
      <c r="AD135" s="128"/>
      <c r="AE135" s="127"/>
      <c r="AF135" s="127"/>
      <c r="AG135" s="127"/>
      <c r="AH135" s="127"/>
      <c r="AI135" s="127"/>
      <c r="AJ135" s="129"/>
      <c r="AN135" s="29"/>
    </row>
    <row r="136" customFormat="false" ht="15.75" hidden="false" customHeight="true" outlineLevel="0" collapsed="false">
      <c r="A136" s="0" t="s">
        <v>32</v>
      </c>
      <c r="B136" s="236"/>
      <c r="C136" s="228" t="n">
        <v>13226</v>
      </c>
      <c r="D136" s="261"/>
      <c r="E136" s="261"/>
      <c r="F136" s="261"/>
      <c r="G136" s="125" t="s">
        <v>64</v>
      </c>
      <c r="H136" s="125"/>
      <c r="I136" s="125"/>
      <c r="J136" s="85" t="n">
        <v>85</v>
      </c>
      <c r="K136" s="34" t="n">
        <v>4</v>
      </c>
      <c r="L136" s="35" t="n">
        <v>17</v>
      </c>
      <c r="M136" s="35" t="n">
        <v>33</v>
      </c>
      <c r="N136" s="35" t="n">
        <v>295</v>
      </c>
      <c r="O136" s="130" t="str">
        <f aca="false">IF(SUM(P136:AJ136)=0,".",SUM(P136:AJ136))</f>
        <v>.</v>
      </c>
      <c r="P136" s="130"/>
      <c r="Q136" s="131"/>
      <c r="R136" s="131"/>
      <c r="S136" s="131"/>
      <c r="T136" s="131"/>
      <c r="U136" s="131"/>
      <c r="V136" s="131"/>
      <c r="W136" s="131"/>
      <c r="X136" s="131"/>
      <c r="Y136" s="55"/>
      <c r="Z136" s="55"/>
      <c r="AA136" s="131"/>
      <c r="AB136" s="131"/>
      <c r="AC136" s="55"/>
      <c r="AD136" s="55"/>
      <c r="AE136" s="131"/>
      <c r="AF136" s="131"/>
      <c r="AG136" s="131"/>
      <c r="AH136" s="131"/>
      <c r="AI136" s="131"/>
      <c r="AJ136" s="132"/>
      <c r="AN136" s="29"/>
    </row>
    <row r="137" customFormat="false" ht="15.75" hidden="false" customHeight="true" outlineLevel="0" collapsed="false">
      <c r="A137" s="0" t="s">
        <v>32</v>
      </c>
      <c r="B137" s="236"/>
      <c r="C137" s="262" t="n">
        <v>13224</v>
      </c>
      <c r="D137" s="261"/>
      <c r="E137" s="261"/>
      <c r="F137" s="261"/>
      <c r="G137" s="133" t="s">
        <v>129</v>
      </c>
      <c r="H137" s="133"/>
      <c r="I137" s="133"/>
      <c r="J137" s="263" t="n">
        <v>112</v>
      </c>
      <c r="K137" s="135" t="n">
        <v>10</v>
      </c>
      <c r="L137" s="136" t="n">
        <v>17</v>
      </c>
      <c r="M137" s="136" t="n">
        <v>16</v>
      </c>
      <c r="N137" s="136" t="n">
        <v>235</v>
      </c>
      <c r="O137" s="137" t="str">
        <f aca="false">IF(SUM(P137:AJ137)=0,".",SUM(P137:AJ137))</f>
        <v>.</v>
      </c>
      <c r="P137" s="137"/>
      <c r="Q137" s="136"/>
      <c r="R137" s="136"/>
      <c r="S137" s="136"/>
      <c r="T137" s="136"/>
      <c r="U137" s="136"/>
      <c r="V137" s="136"/>
      <c r="W137" s="136"/>
      <c r="X137" s="136"/>
      <c r="Y137" s="138"/>
      <c r="Z137" s="44"/>
      <c r="AA137" s="136"/>
      <c r="AB137" s="136"/>
      <c r="AC137" s="138"/>
      <c r="AD137" s="138"/>
      <c r="AE137" s="136"/>
      <c r="AF137" s="136"/>
      <c r="AG137" s="136"/>
      <c r="AH137" s="136"/>
      <c r="AI137" s="136"/>
      <c r="AJ137" s="139"/>
      <c r="AN137" s="29"/>
    </row>
    <row r="138" customFormat="false" ht="15" hidden="false" customHeight="true" outlineLevel="0" collapsed="false">
      <c r="A138" s="0" t="s">
        <v>32</v>
      </c>
      <c r="B138" s="235" t="s">
        <v>78</v>
      </c>
      <c r="C138" s="264" t="n">
        <v>15697</v>
      </c>
      <c r="D138" s="265" t="s">
        <v>140</v>
      </c>
      <c r="E138" s="265"/>
      <c r="F138" s="265"/>
      <c r="G138" s="265"/>
      <c r="H138" s="265"/>
      <c r="I138" s="265"/>
      <c r="J138" s="142" t="n">
        <v>64</v>
      </c>
      <c r="K138" s="143" t="n">
        <v>0</v>
      </c>
      <c r="L138" s="144" t="n">
        <v>0</v>
      </c>
      <c r="M138" s="144" t="n">
        <v>21</v>
      </c>
      <c r="N138" s="144" t="n">
        <v>86</v>
      </c>
      <c r="O138" s="145" t="str">
        <f aca="false">IF(SUM(P138:AJ138)=0,".",SUM(P138:AJ138))</f>
        <v>.</v>
      </c>
      <c r="P138" s="145"/>
      <c r="Q138" s="144"/>
      <c r="R138" s="144"/>
      <c r="S138" s="144"/>
      <c r="T138" s="144"/>
      <c r="U138" s="144"/>
      <c r="V138" s="144"/>
      <c r="W138" s="144"/>
      <c r="X138" s="144"/>
      <c r="Y138" s="144"/>
      <c r="Z138" s="144"/>
      <c r="AA138" s="144"/>
      <c r="AB138" s="144"/>
      <c r="AC138" s="144"/>
      <c r="AD138" s="144"/>
      <c r="AE138" s="144"/>
      <c r="AF138" s="144"/>
      <c r="AG138" s="144"/>
      <c r="AH138" s="144"/>
      <c r="AI138" s="144"/>
      <c r="AJ138" s="146"/>
      <c r="AN138" s="29"/>
    </row>
    <row r="139" customFormat="false" ht="15.75" hidden="false" customHeight="true" outlineLevel="0" collapsed="false">
      <c r="A139" s="0" t="s">
        <v>32</v>
      </c>
      <c r="B139" s="235"/>
      <c r="C139" s="266" t="n">
        <v>9504</v>
      </c>
      <c r="D139" s="267" t="s">
        <v>141</v>
      </c>
      <c r="E139" s="267"/>
      <c r="F139" s="267"/>
      <c r="G139" s="267"/>
      <c r="H139" s="267"/>
      <c r="I139" s="267"/>
      <c r="J139" s="200" t="n">
        <v>83</v>
      </c>
      <c r="K139" s="149" t="n">
        <v>0</v>
      </c>
      <c r="L139" s="150" t="n">
        <v>0</v>
      </c>
      <c r="M139" s="150" t="n">
        <v>37</v>
      </c>
      <c r="N139" s="150" t="n">
        <v>152</v>
      </c>
      <c r="O139" s="151" t="str">
        <f aca="false">IF(SUM(P139:AJ139)=0,".",SUM(P139:AJ139))</f>
        <v>.</v>
      </c>
      <c r="P139" s="151"/>
      <c r="Q139" s="150"/>
      <c r="R139" s="150"/>
      <c r="S139" s="150"/>
      <c r="T139" s="150"/>
      <c r="U139" s="150"/>
      <c r="V139" s="150"/>
      <c r="W139" s="150"/>
      <c r="X139" s="150"/>
      <c r="Y139" s="150"/>
      <c r="Z139" s="150"/>
      <c r="AA139" s="150"/>
      <c r="AB139" s="150"/>
      <c r="AC139" s="150"/>
      <c r="AD139" s="150"/>
      <c r="AE139" s="150"/>
      <c r="AF139" s="150"/>
      <c r="AG139" s="150"/>
      <c r="AH139" s="150"/>
      <c r="AI139" s="150"/>
      <c r="AJ139" s="152"/>
      <c r="AN139" s="29"/>
    </row>
    <row r="140" customFormat="false" ht="15.75" hidden="false" customHeight="true" outlineLevel="0" collapsed="false">
      <c r="A140" s="0" t="s">
        <v>32</v>
      </c>
      <c r="B140" s="235"/>
      <c r="C140" s="268" t="n">
        <v>9498</v>
      </c>
      <c r="D140" s="154" t="s">
        <v>142</v>
      </c>
      <c r="E140" s="154"/>
      <c r="F140" s="154"/>
      <c r="G140" s="154"/>
      <c r="H140" s="154"/>
      <c r="I140" s="154"/>
      <c r="J140" s="269" t="n">
        <v>80</v>
      </c>
      <c r="K140" s="270" t="n">
        <v>0</v>
      </c>
      <c r="L140" s="271" t="n">
        <v>0</v>
      </c>
      <c r="M140" s="271" t="n">
        <v>38</v>
      </c>
      <c r="N140" s="271" t="n">
        <v>159</v>
      </c>
      <c r="O140" s="272" t="str">
        <f aca="false">IF(SUM(P140:AJ140)=0,".",SUM(P140:AJ140))</f>
        <v>.</v>
      </c>
      <c r="P140" s="272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3"/>
      <c r="AN140" s="29"/>
    </row>
    <row r="141" customFormat="false" ht="15.75" hidden="false" customHeight="true" outlineLevel="0" collapsed="false">
      <c r="A141" s="0" t="s">
        <v>32</v>
      </c>
      <c r="B141" s="161" t="s">
        <v>82</v>
      </c>
      <c r="C141" s="274" t="n">
        <v>9470</v>
      </c>
      <c r="D141" s="275" t="s">
        <v>143</v>
      </c>
      <c r="E141" s="275"/>
      <c r="F141" s="275"/>
      <c r="G141" s="275"/>
      <c r="H141" s="275"/>
      <c r="I141" s="275"/>
      <c r="J141" s="276" t="n">
        <v>128</v>
      </c>
      <c r="K141" s="165" t="n">
        <v>4</v>
      </c>
      <c r="L141" s="165" t="n">
        <v>15</v>
      </c>
      <c r="M141" s="165" t="n">
        <v>49</v>
      </c>
      <c r="N141" s="165" t="n">
        <v>345</v>
      </c>
      <c r="O141" s="166" t="str">
        <f aca="false">IF(SUM(P141:AJ141)=0,".",SUM(P141:AJ141))</f>
        <v>.</v>
      </c>
      <c r="P141" s="166"/>
      <c r="Q141" s="165"/>
      <c r="R141" s="165"/>
      <c r="S141" s="165"/>
      <c r="T141" s="165"/>
      <c r="U141" s="165"/>
      <c r="V141" s="165"/>
      <c r="W141" s="165"/>
      <c r="X141" s="165"/>
      <c r="Y141" s="165"/>
      <c r="Z141" s="165"/>
      <c r="AA141" s="165"/>
      <c r="AB141" s="165"/>
      <c r="AC141" s="165"/>
      <c r="AD141" s="165"/>
      <c r="AE141" s="165"/>
      <c r="AF141" s="165"/>
      <c r="AG141" s="165"/>
      <c r="AH141" s="165"/>
      <c r="AI141" s="165"/>
      <c r="AJ141" s="167"/>
      <c r="AN141" s="29"/>
    </row>
    <row r="142" customFormat="false" ht="15.75" hidden="false" customHeight="true" outlineLevel="0" collapsed="false">
      <c r="A142" s="0" t="s">
        <v>32</v>
      </c>
      <c r="B142" s="161"/>
      <c r="C142" s="274" t="n">
        <v>15190</v>
      </c>
      <c r="D142" s="277" t="s">
        <v>144</v>
      </c>
      <c r="E142" s="277"/>
      <c r="F142" s="277"/>
      <c r="G142" s="277"/>
      <c r="H142" s="277"/>
      <c r="I142" s="277"/>
      <c r="J142" s="278" t="n">
        <v>98</v>
      </c>
      <c r="K142" s="190" t="n">
        <v>10</v>
      </c>
      <c r="L142" s="190" t="n">
        <v>34</v>
      </c>
      <c r="M142" s="190" t="n">
        <v>23</v>
      </c>
      <c r="N142" s="190" t="n">
        <v>365</v>
      </c>
      <c r="O142" s="191" t="str">
        <f aca="false">IF(SUM(P142:AJ142)=0,".",SUM(P142:AJ142))</f>
        <v>.</v>
      </c>
      <c r="P142" s="191"/>
      <c r="Q142" s="190"/>
      <c r="R142" s="190"/>
      <c r="S142" s="190"/>
      <c r="T142" s="190"/>
      <c r="U142" s="190"/>
      <c r="V142" s="190"/>
      <c r="W142" s="190"/>
      <c r="X142" s="190"/>
      <c r="Y142" s="190"/>
      <c r="Z142" s="190"/>
      <c r="AA142" s="190"/>
      <c r="AB142" s="190"/>
      <c r="AC142" s="190"/>
      <c r="AD142" s="190"/>
      <c r="AE142" s="190"/>
      <c r="AF142" s="190"/>
      <c r="AG142" s="190"/>
      <c r="AH142" s="190"/>
      <c r="AI142" s="190"/>
      <c r="AJ142" s="173"/>
      <c r="AN142" s="29"/>
    </row>
    <row r="143" customFormat="false" ht="16.5" hidden="false" customHeight="true" outlineLevel="0" collapsed="false">
      <c r="A143" s="0" t="s">
        <v>32</v>
      </c>
      <c r="B143" s="161"/>
      <c r="C143" s="274" t="n">
        <v>15173</v>
      </c>
      <c r="D143" s="279" t="s">
        <v>145</v>
      </c>
      <c r="E143" s="279"/>
      <c r="F143" s="279"/>
      <c r="G143" s="279"/>
      <c r="H143" s="279"/>
      <c r="I143" s="279"/>
      <c r="J143" s="280" t="n">
        <v>136</v>
      </c>
      <c r="K143" s="281" t="n">
        <v>26</v>
      </c>
      <c r="L143" s="281" t="n">
        <v>29</v>
      </c>
      <c r="M143" s="281" t="n">
        <v>6</v>
      </c>
      <c r="N143" s="281" t="n">
        <v>396</v>
      </c>
      <c r="O143" s="282" t="str">
        <f aca="false">IF(SUM(P143:AJ143)=0,".",SUM(P143:AJ143))</f>
        <v>.</v>
      </c>
      <c r="P143" s="282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  <c r="AH143" s="281"/>
      <c r="AI143" s="281"/>
      <c r="AJ143" s="212"/>
      <c r="AN143" s="29"/>
    </row>
    <row r="144" customFormat="false" ht="15" hidden="false" customHeight="true" outlineLevel="0" collapsed="false">
      <c r="A144" s="0" t="s">
        <v>32</v>
      </c>
      <c r="B144" s="283" t="s">
        <v>86</v>
      </c>
      <c r="C144" s="266" t="n">
        <v>15674</v>
      </c>
      <c r="D144" s="284" t="s">
        <v>146</v>
      </c>
      <c r="E144" s="284"/>
      <c r="F144" s="284"/>
      <c r="G144" s="284"/>
      <c r="H144" s="284"/>
      <c r="I144" s="284"/>
      <c r="J144" s="285" t="n">
        <v>74</v>
      </c>
      <c r="K144" s="286" t="n">
        <v>5</v>
      </c>
      <c r="L144" s="286" t="n">
        <v>11</v>
      </c>
      <c r="M144" s="286" t="n">
        <v>42</v>
      </c>
      <c r="N144" s="286" t="n">
        <v>288</v>
      </c>
      <c r="O144" s="287" t="str">
        <f aca="false">IF(SUM(P144:AJ144)=0,".",SUM(P144:AJ144))</f>
        <v>.</v>
      </c>
      <c r="P144" s="287"/>
      <c r="Q144" s="286"/>
      <c r="R144" s="286"/>
      <c r="S144" s="286"/>
      <c r="T144" s="286"/>
      <c r="U144" s="286"/>
      <c r="V144" s="286"/>
      <c r="W144" s="286"/>
      <c r="X144" s="286"/>
      <c r="Y144" s="286"/>
      <c r="Z144" s="286"/>
      <c r="AA144" s="286"/>
      <c r="AB144" s="286"/>
      <c r="AC144" s="286"/>
      <c r="AD144" s="286"/>
      <c r="AE144" s="286"/>
      <c r="AF144" s="286"/>
      <c r="AG144" s="286"/>
      <c r="AH144" s="286"/>
      <c r="AI144" s="286"/>
      <c r="AJ144" s="288"/>
      <c r="AN144" s="29"/>
    </row>
    <row r="145" customFormat="false" ht="15" hidden="false" customHeight="true" outlineLevel="0" collapsed="false">
      <c r="A145" s="0" t="s">
        <v>32</v>
      </c>
      <c r="B145" s="283"/>
      <c r="C145" s="266" t="n">
        <v>5293</v>
      </c>
      <c r="D145" s="267" t="s">
        <v>147</v>
      </c>
      <c r="E145" s="267"/>
      <c r="F145" s="267"/>
      <c r="G145" s="267"/>
      <c r="H145" s="267"/>
      <c r="I145" s="267"/>
      <c r="J145" s="187" t="n">
        <v>86</v>
      </c>
      <c r="K145" s="210" t="n">
        <v>13</v>
      </c>
      <c r="L145" s="210" t="n">
        <v>13</v>
      </c>
      <c r="M145" s="210" t="n">
        <v>40</v>
      </c>
      <c r="N145" s="210" t="n">
        <v>339</v>
      </c>
      <c r="O145" s="289" t="str">
        <f aca="false">IF(SUM(P145:AJ145)=0,".",SUM(P145:AJ145))</f>
        <v>.</v>
      </c>
      <c r="P145" s="289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152"/>
      <c r="AN145" s="29"/>
    </row>
    <row r="146" customFormat="false" ht="15" hidden="false" customHeight="true" outlineLevel="0" collapsed="false">
      <c r="A146" s="0" t="s">
        <v>32</v>
      </c>
      <c r="B146" s="283"/>
      <c r="C146" s="266" t="n">
        <v>13884</v>
      </c>
      <c r="D146" s="277" t="s">
        <v>148</v>
      </c>
      <c r="E146" s="277"/>
      <c r="F146" s="277"/>
      <c r="G146" s="277"/>
      <c r="H146" s="277"/>
      <c r="I146" s="277"/>
      <c r="J146" s="278" t="n">
        <v>67</v>
      </c>
      <c r="K146" s="190" t="n">
        <v>6</v>
      </c>
      <c r="L146" s="190" t="n">
        <v>9</v>
      </c>
      <c r="M146" s="190" t="n">
        <v>39</v>
      </c>
      <c r="N146" s="190" t="n">
        <v>256</v>
      </c>
      <c r="O146" s="191" t="str">
        <f aca="false">IF(SUM(P146:AJ146)=0,".",SUM(P146:AJ146))</f>
        <v>.</v>
      </c>
      <c r="P146" s="191"/>
      <c r="Q146" s="190"/>
      <c r="R146" s="190"/>
      <c r="S146" s="190"/>
      <c r="T146" s="190"/>
      <c r="U146" s="190"/>
      <c r="V146" s="190"/>
      <c r="W146" s="190"/>
      <c r="X146" s="190"/>
      <c r="Y146" s="190"/>
      <c r="Z146" s="190"/>
      <c r="AA146" s="190"/>
      <c r="AB146" s="190"/>
      <c r="AC146" s="190"/>
      <c r="AD146" s="190"/>
      <c r="AE146" s="190"/>
      <c r="AF146" s="190"/>
      <c r="AG146" s="190"/>
      <c r="AH146" s="190"/>
      <c r="AI146" s="190"/>
      <c r="AJ146" s="173"/>
      <c r="AN146" s="29"/>
    </row>
    <row r="147" customFormat="false" ht="15" hidden="false" customHeight="true" outlineLevel="0" collapsed="false">
      <c r="A147" s="0" t="s">
        <v>32</v>
      </c>
      <c r="B147" s="283"/>
      <c r="C147" s="266" t="n">
        <v>8349</v>
      </c>
      <c r="D147" s="267" t="s">
        <v>149</v>
      </c>
      <c r="E147" s="267"/>
      <c r="F147" s="267"/>
      <c r="G147" s="267"/>
      <c r="H147" s="267"/>
      <c r="I147" s="267"/>
      <c r="J147" s="187" t="n">
        <v>68</v>
      </c>
      <c r="K147" s="150" t="n">
        <v>4</v>
      </c>
      <c r="L147" s="150" t="n">
        <v>17</v>
      </c>
      <c r="M147" s="150" t="n">
        <v>22</v>
      </c>
      <c r="N147" s="150" t="n">
        <v>256</v>
      </c>
      <c r="O147" s="151" t="str">
        <f aca="false">IF(SUM(P147:AJ147)=0,".",SUM(P147:AJ147))</f>
        <v>.</v>
      </c>
      <c r="P147" s="151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  <c r="AH147" s="150"/>
      <c r="AI147" s="150"/>
      <c r="AJ147" s="152"/>
      <c r="AN147" s="29"/>
    </row>
    <row r="148" customFormat="false" ht="15" hidden="false" customHeight="true" outlineLevel="0" collapsed="false">
      <c r="A148" s="0" t="s">
        <v>32</v>
      </c>
      <c r="B148" s="283"/>
      <c r="C148" s="266" t="n">
        <v>1372</v>
      </c>
      <c r="D148" s="291" t="s">
        <v>150</v>
      </c>
      <c r="E148" s="291"/>
      <c r="F148" s="291"/>
      <c r="G148" s="291"/>
      <c r="H148" s="291"/>
      <c r="I148" s="291"/>
      <c r="J148" s="292" t="n">
        <v>102</v>
      </c>
      <c r="K148" s="293" t="n">
        <v>12</v>
      </c>
      <c r="L148" s="293" t="n">
        <v>10</v>
      </c>
      <c r="M148" s="293" t="n">
        <v>45</v>
      </c>
      <c r="N148" s="293" t="n">
        <v>454</v>
      </c>
      <c r="O148" s="294" t="str">
        <f aca="false">IF(SUM(P148:AJ148)=0,".",SUM(P148:AJ148))</f>
        <v>.</v>
      </c>
      <c r="P148" s="294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198"/>
      <c r="AN148" s="29"/>
    </row>
    <row r="149" customFormat="false" ht="12" hidden="false" customHeight="true" outlineLevel="0" collapsed="false">
      <c r="A149" s="0" t="s">
        <v>32</v>
      </c>
      <c r="B149" s="213" t="s">
        <v>92</v>
      </c>
      <c r="C149" s="266" t="n">
        <v>2449</v>
      </c>
      <c r="D149" s="275" t="s">
        <v>151</v>
      </c>
      <c r="E149" s="275"/>
      <c r="F149" s="275"/>
      <c r="G149" s="275"/>
      <c r="H149" s="275"/>
      <c r="I149" s="275"/>
      <c r="J149" s="295" t="n">
        <v>34</v>
      </c>
      <c r="K149" s="165" t="n">
        <v>5</v>
      </c>
      <c r="L149" s="165" t="n">
        <v>4</v>
      </c>
      <c r="M149" s="165" t="n">
        <v>31</v>
      </c>
      <c r="N149" s="165" t="n">
        <v>182</v>
      </c>
      <c r="O149" s="166" t="str">
        <f aca="false">IF(SUM(P149:AJ149)=0,".",SUM(P149:AJ149))</f>
        <v>.</v>
      </c>
      <c r="P149" s="166"/>
      <c r="Q149" s="165"/>
      <c r="R149" s="165"/>
      <c r="S149" s="165"/>
      <c r="T149" s="165"/>
      <c r="U149" s="165"/>
      <c r="V149" s="165"/>
      <c r="W149" s="165"/>
      <c r="X149" s="165"/>
      <c r="Y149" s="165"/>
      <c r="Z149" s="165"/>
      <c r="AA149" s="165"/>
      <c r="AB149" s="165"/>
      <c r="AC149" s="165"/>
      <c r="AD149" s="165"/>
      <c r="AE149" s="165"/>
      <c r="AF149" s="165"/>
      <c r="AG149" s="165"/>
      <c r="AH149" s="165"/>
      <c r="AI149" s="165"/>
      <c r="AJ149" s="167"/>
      <c r="AN149" s="29"/>
    </row>
    <row r="150" customFormat="false" ht="12" hidden="false" customHeight="true" outlineLevel="0" collapsed="false">
      <c r="A150" s="0" t="s">
        <v>32</v>
      </c>
      <c r="B150" s="213"/>
      <c r="C150" s="266" t="n">
        <v>1332</v>
      </c>
      <c r="D150" s="277" t="s">
        <v>94</v>
      </c>
      <c r="E150" s="277"/>
      <c r="F150" s="277"/>
      <c r="G150" s="277"/>
      <c r="H150" s="277"/>
      <c r="I150" s="277"/>
      <c r="J150" s="278" t="n">
        <v>4</v>
      </c>
      <c r="K150" s="190" t="n">
        <v>2</v>
      </c>
      <c r="L150" s="190" t="n">
        <v>7</v>
      </c>
      <c r="M150" s="190" t="n">
        <v>16</v>
      </c>
      <c r="N150" s="190" t="n">
        <v>76</v>
      </c>
      <c r="O150" s="191" t="str">
        <f aca="false">IF(SUM(P150:AJ150)=0,".",SUM(P150:AJ150))</f>
        <v>.</v>
      </c>
      <c r="P150" s="191"/>
      <c r="Q150" s="190"/>
      <c r="R150" s="190"/>
      <c r="S150" s="190"/>
      <c r="T150" s="190"/>
      <c r="U150" s="190"/>
      <c r="V150" s="190"/>
      <c r="W150" s="190"/>
      <c r="X150" s="190"/>
      <c r="Y150" s="190"/>
      <c r="Z150" s="190"/>
      <c r="AA150" s="190"/>
      <c r="AB150" s="190"/>
      <c r="AC150" s="190"/>
      <c r="AD150" s="190"/>
      <c r="AE150" s="190"/>
      <c r="AF150" s="190"/>
      <c r="AG150" s="190"/>
      <c r="AH150" s="190"/>
      <c r="AI150" s="190"/>
      <c r="AJ150" s="173"/>
      <c r="AN150" s="29"/>
    </row>
    <row r="151" customFormat="false" ht="12" hidden="false" customHeight="true" outlineLevel="0" collapsed="false">
      <c r="A151" s="0" t="s">
        <v>32</v>
      </c>
      <c r="B151" s="213"/>
      <c r="C151" s="266" t="n">
        <v>1429</v>
      </c>
      <c r="D151" s="279" t="s">
        <v>95</v>
      </c>
      <c r="E151" s="279"/>
      <c r="F151" s="279"/>
      <c r="G151" s="279"/>
      <c r="H151" s="279"/>
      <c r="I151" s="279"/>
      <c r="J151" s="296" t="n">
        <v>6</v>
      </c>
      <c r="K151" s="210" t="n">
        <v>1</v>
      </c>
      <c r="L151" s="210" t="n">
        <v>0</v>
      </c>
      <c r="M151" s="210" t="n">
        <v>15</v>
      </c>
      <c r="N151" s="210" t="n">
        <v>64</v>
      </c>
      <c r="O151" s="211" t="str">
        <f aca="false">IF(SUM(P151:AJ151)=0,".",SUM(P151:AJ151))</f>
        <v>.</v>
      </c>
      <c r="P151" s="211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0"/>
      <c r="AE151" s="210"/>
      <c r="AF151" s="210"/>
      <c r="AG151" s="210"/>
      <c r="AH151" s="210"/>
      <c r="AI151" s="210"/>
      <c r="AJ151" s="212"/>
      <c r="AN151" s="29"/>
    </row>
    <row r="152" customFormat="false" ht="15.75" hidden="false" customHeight="false" outlineLevel="0" collapsed="false">
      <c r="A152" s="0" t="s">
        <v>32</v>
      </c>
      <c r="B152" s="213" t="s">
        <v>96</v>
      </c>
      <c r="C152" s="214" t="n">
        <v>15428</v>
      </c>
      <c r="D152" s="215" t="s">
        <v>97</v>
      </c>
      <c r="E152" s="215"/>
      <c r="F152" s="215"/>
      <c r="G152" s="215"/>
      <c r="H152" s="215"/>
      <c r="I152" s="215"/>
      <c r="J152" s="216" t="n">
        <v>14</v>
      </c>
      <c r="K152" s="206"/>
      <c r="L152" s="190"/>
      <c r="M152" s="190"/>
      <c r="N152" s="190"/>
      <c r="O152" s="190" t="str">
        <f aca="false">IF(SUM(P152:AJ152)=0,".",SUM(P152:AJ152))</f>
        <v>.</v>
      </c>
      <c r="P152" s="191"/>
      <c r="Q152" s="191"/>
      <c r="R152" s="190"/>
      <c r="S152" s="190"/>
      <c r="T152" s="190"/>
      <c r="U152" s="190"/>
      <c r="V152" s="190"/>
      <c r="W152" s="190"/>
      <c r="X152" s="190"/>
      <c r="Y152" s="190"/>
      <c r="Z152" s="190"/>
      <c r="AA152" s="190"/>
      <c r="AB152" s="190"/>
      <c r="AC152" s="190"/>
      <c r="AD152" s="190"/>
      <c r="AE152" s="190"/>
      <c r="AF152" s="190"/>
      <c r="AG152" s="190"/>
      <c r="AH152" s="190"/>
      <c r="AI152" s="190"/>
      <c r="AJ152" s="190"/>
      <c r="AN152" s="29"/>
    </row>
    <row r="153" customFormat="false" ht="15" hidden="false" customHeight="false" outlineLevel="0" collapsed="false">
      <c r="A153" s="0" t="s">
        <v>32</v>
      </c>
      <c r="B153" s="213"/>
      <c r="C153" s="60" t="n">
        <v>16701</v>
      </c>
      <c r="D153" s="199" t="s">
        <v>98</v>
      </c>
      <c r="E153" s="199"/>
      <c r="F153" s="199"/>
      <c r="G153" s="199"/>
      <c r="H153" s="199"/>
      <c r="I153" s="199"/>
      <c r="J153" s="200" t="n">
        <v>29</v>
      </c>
      <c r="K153" s="201" t="n">
        <v>1</v>
      </c>
      <c r="L153" s="202" t="n">
        <v>19</v>
      </c>
      <c r="M153" s="202" t="n">
        <v>2</v>
      </c>
      <c r="N153" s="202" t="n">
        <v>213</v>
      </c>
      <c r="O153" s="203" t="str">
        <f aca="false">IF(SUM(P153:AJ153)=0,".",SUM(P153:AJ153))</f>
        <v>.</v>
      </c>
      <c r="P153" s="203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4"/>
      <c r="AN153" s="29"/>
    </row>
    <row r="154" customFormat="false" ht="15" hidden="false" customHeight="false" outlineLevel="0" collapsed="false">
      <c r="A154" s="0" t="s">
        <v>32</v>
      </c>
      <c r="B154" s="213"/>
      <c r="C154" s="30" t="n">
        <v>16704</v>
      </c>
      <c r="D154" s="205" t="s">
        <v>99</v>
      </c>
      <c r="E154" s="205"/>
      <c r="F154" s="205"/>
      <c r="G154" s="205"/>
      <c r="H154" s="205"/>
      <c r="I154" s="205"/>
      <c r="J154" s="169" t="n">
        <v>29</v>
      </c>
      <c r="K154" s="206" t="n">
        <v>1</v>
      </c>
      <c r="L154" s="190" t="n">
        <v>19</v>
      </c>
      <c r="M154" s="190" t="n">
        <v>1</v>
      </c>
      <c r="N154" s="190" t="n">
        <v>215</v>
      </c>
      <c r="O154" s="191" t="str">
        <f aca="false">IF(SUM(P154:AJ154)=0,".",SUM(P154:AJ154))</f>
        <v>.</v>
      </c>
      <c r="P154" s="191"/>
      <c r="Q154" s="190"/>
      <c r="R154" s="190"/>
      <c r="S154" s="190"/>
      <c r="T154" s="190"/>
      <c r="U154" s="190"/>
      <c r="V154" s="190"/>
      <c r="W154" s="190"/>
      <c r="X154" s="190"/>
      <c r="Y154" s="190"/>
      <c r="Z154" s="190"/>
      <c r="AA154" s="190"/>
      <c r="AB154" s="190"/>
      <c r="AC154" s="190"/>
      <c r="AD154" s="190"/>
      <c r="AE154" s="190"/>
      <c r="AF154" s="190"/>
      <c r="AG154" s="190"/>
      <c r="AH154" s="190"/>
      <c r="AI154" s="190"/>
      <c r="AJ154" s="173"/>
      <c r="AN154" s="29"/>
    </row>
    <row r="155" customFormat="false" ht="15.75" hidden="false" customHeight="false" outlineLevel="0" collapsed="false">
      <c r="A155" s="0" t="s">
        <v>32</v>
      </c>
      <c r="B155" s="213"/>
      <c r="C155" s="62" t="n">
        <v>16692</v>
      </c>
      <c r="D155" s="207" t="s">
        <v>100</v>
      </c>
      <c r="E155" s="207"/>
      <c r="F155" s="207"/>
      <c r="G155" s="207"/>
      <c r="H155" s="207"/>
      <c r="I155" s="207"/>
      <c r="J155" s="208" t="n">
        <v>28</v>
      </c>
      <c r="K155" s="209" t="n">
        <v>1</v>
      </c>
      <c r="L155" s="210" t="n">
        <v>0</v>
      </c>
      <c r="M155" s="210" t="n">
        <v>9</v>
      </c>
      <c r="N155" s="210" t="n">
        <v>37</v>
      </c>
      <c r="O155" s="211" t="str">
        <f aca="false">IF(SUM(P155:AJ155)=0,".",SUM(P155:AJ155))</f>
        <v>.</v>
      </c>
      <c r="P155" s="211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0"/>
      <c r="AE155" s="210"/>
      <c r="AF155" s="210"/>
      <c r="AG155" s="210"/>
      <c r="AH155" s="210"/>
      <c r="AI155" s="210"/>
      <c r="AJ155" s="212"/>
      <c r="AN155" s="29"/>
    </row>
    <row r="156" customFormat="false" ht="15" hidden="false" customHeight="true" outlineLevel="0" collapsed="false">
      <c r="B156" s="217" t="s">
        <v>101</v>
      </c>
      <c r="C156" s="217"/>
      <c r="D156" s="217"/>
      <c r="E156" s="217"/>
      <c r="F156" s="217"/>
      <c r="G156" s="217"/>
      <c r="H156" s="217"/>
      <c r="I156" s="218" t="s">
        <v>102</v>
      </c>
      <c r="J156" s="220"/>
      <c r="K156" s="220"/>
      <c r="L156" s="220"/>
      <c r="M156" s="220"/>
      <c r="N156" s="220"/>
      <c r="O156" s="221" t="n">
        <f aca="false">SUMPRODUCT($J$81:$J$155,O81:O155)</f>
        <v>0</v>
      </c>
      <c r="P156" s="221" t="n">
        <f aca="false">SUMPRODUCT($J$81:$J$155,P81:P155)</f>
        <v>0</v>
      </c>
      <c r="Q156" s="221" t="n">
        <f aca="false">SUMPRODUCT($J$81:$J$155,Q81:Q155)</f>
        <v>0</v>
      </c>
      <c r="R156" s="221" t="n">
        <f aca="false">SUMPRODUCT($J$81:$J$155,R81:R155)</f>
        <v>0</v>
      </c>
      <c r="S156" s="221" t="n">
        <f aca="false">SUMPRODUCT($J$81:$J$155,S81:S155)</f>
        <v>0</v>
      </c>
      <c r="T156" s="221" t="n">
        <f aca="false">SUMPRODUCT($J$81:$J$155,T81:T155)</f>
        <v>0</v>
      </c>
      <c r="U156" s="221" t="n">
        <f aca="false">SUMPRODUCT($J$81:$J$155,U81:U155)</f>
        <v>0</v>
      </c>
      <c r="V156" s="221" t="n">
        <f aca="false">SUMPRODUCT($J$81:$J$155,V81:V155)</f>
        <v>0</v>
      </c>
      <c r="W156" s="221" t="n">
        <f aca="false">SUMPRODUCT($J$81:$J$155,W81:W155)</f>
        <v>0</v>
      </c>
      <c r="X156" s="221" t="n">
        <f aca="false">SUMPRODUCT($J$81:$J$155,X81:X155)</f>
        <v>0</v>
      </c>
      <c r="Y156" s="221" t="n">
        <f aca="false">SUMPRODUCT($J$81:$J$155,Y81:Y155)</f>
        <v>0</v>
      </c>
      <c r="Z156" s="221" t="n">
        <f aca="false">SUMPRODUCT($J$81:$J$155,Z81:Z155)</f>
        <v>0</v>
      </c>
      <c r="AA156" s="221" t="n">
        <f aca="false">SUMPRODUCT($J$81:$J$155,AA81:AA155)</f>
        <v>0</v>
      </c>
      <c r="AB156" s="221" t="n">
        <f aca="false">SUMPRODUCT($J$81:$J$155,AB81:AB155)</f>
        <v>0</v>
      </c>
      <c r="AC156" s="221" t="n">
        <f aca="false">SUMPRODUCT($J$81:$J$155,AC81:AC155)</f>
        <v>0</v>
      </c>
      <c r="AD156" s="221" t="n">
        <f aca="false">SUMPRODUCT($J$81:$J$155,AD81:AD155)</f>
        <v>0</v>
      </c>
      <c r="AE156" s="221" t="n">
        <f aca="false">SUMPRODUCT($J$81:$J$155,AE81:AE155)</f>
        <v>0</v>
      </c>
      <c r="AF156" s="221" t="n">
        <f aca="false">SUMPRODUCT($J$81:$J$155,AF81:AF155)</f>
        <v>0</v>
      </c>
      <c r="AG156" s="221" t="n">
        <f aca="false">SUMPRODUCT($J$81:$J$155,AG81:AG155)</f>
        <v>0</v>
      </c>
      <c r="AH156" s="221" t="n">
        <f aca="false">SUMPRODUCT($J$81:$J$155,AH81:AH155)</f>
        <v>0</v>
      </c>
      <c r="AI156" s="221" t="n">
        <f aca="false">SUMPRODUCT($J$81:$J$155,AI81:AI155)</f>
        <v>0</v>
      </c>
      <c r="AJ156" s="221" t="n">
        <f aca="false">SUMPRODUCT($J$81:$J$155,AJ81:AJ155)</f>
        <v>0</v>
      </c>
      <c r="AN156" s="29"/>
    </row>
    <row r="157" customFormat="false" ht="70.5" hidden="false" customHeight="true" outlineLevel="0" collapsed="false">
      <c r="A157" s="0" t="s">
        <v>0</v>
      </c>
      <c r="B157" s="297"/>
      <c r="C157" s="297"/>
      <c r="D157" s="297"/>
      <c r="E157" s="297"/>
      <c r="F157" s="297"/>
      <c r="G157" s="297"/>
      <c r="H157" s="297"/>
      <c r="I157" s="297"/>
      <c r="J157" s="297"/>
      <c r="K157" s="298"/>
      <c r="L157" s="298"/>
      <c r="M157" s="298"/>
      <c r="N157" s="298"/>
      <c r="O157" s="299"/>
      <c r="P157" s="222" t="str">
        <f aca="false">P77</f>
        <v>Сотрудник 1</v>
      </c>
      <c r="Q157" s="222" t="str">
        <f aca="false">Q77</f>
        <v>Сотрудник 2</v>
      </c>
      <c r="R157" s="222" t="str">
        <f aca="false">R77</f>
        <v>Сотрудник 3</v>
      </c>
      <c r="S157" s="222" t="str">
        <f aca="false">S77</f>
        <v>Сотрудник 4</v>
      </c>
      <c r="T157" s="222" t="str">
        <f aca="false">T77</f>
        <v>Сотрудник 5</v>
      </c>
      <c r="U157" s="222" t="str">
        <f aca="false">U77</f>
        <v>Сотрудник 6</v>
      </c>
      <c r="V157" s="222" t="str">
        <f aca="false">V77</f>
        <v>Сотрудник 7</v>
      </c>
      <c r="W157" s="222" t="str">
        <f aca="false">W77</f>
        <v>Сотрудник 8</v>
      </c>
      <c r="X157" s="222" t="str">
        <f aca="false">X77</f>
        <v>Сотрудник 9</v>
      </c>
      <c r="Y157" s="222" t="str">
        <f aca="false">Y77</f>
        <v>Сотрудник 10</v>
      </c>
      <c r="Z157" s="222" t="str">
        <f aca="false">Z77</f>
        <v>Сотрудник 11</v>
      </c>
      <c r="AA157" s="222" t="str">
        <f aca="false">AA77</f>
        <v>Сотрудник 12</v>
      </c>
      <c r="AB157" s="222" t="str">
        <f aca="false">AB77</f>
        <v>Сотрудник 13</v>
      </c>
      <c r="AC157" s="222" t="str">
        <f aca="false">AC77</f>
        <v>Сотрудник 14</v>
      </c>
      <c r="AD157" s="222" t="str">
        <f aca="false">AD77</f>
        <v>Сотрудник 15</v>
      </c>
      <c r="AE157" s="222" t="str">
        <f aca="false">AE77</f>
        <v>Сотрудник 16</v>
      </c>
      <c r="AF157" s="222" t="str">
        <f aca="false">AF77</f>
        <v>Сотрудник 17</v>
      </c>
      <c r="AG157" s="222" t="str">
        <f aca="false">AG77</f>
        <v>Сотрудник 18</v>
      </c>
      <c r="AH157" s="222" t="str">
        <f aca="false">AH77</f>
        <v>Сотрудник 19</v>
      </c>
      <c r="AI157" s="222" t="str">
        <f aca="false">AI77</f>
        <v>Сотрудник 20</v>
      </c>
      <c r="AJ157" s="222" t="str">
        <f aca="false">AJ77</f>
        <v>Сотрудник 21</v>
      </c>
      <c r="AN157" s="29"/>
    </row>
    <row r="158" customFormat="false" ht="26.25" hidden="false" customHeight="true" outlineLevel="0" collapsed="false">
      <c r="A158" s="0" t="s">
        <v>22</v>
      </c>
      <c r="B158" s="300" t="s">
        <v>152</v>
      </c>
      <c r="C158" s="300"/>
      <c r="D158" s="300"/>
      <c r="E158" s="300"/>
      <c r="F158" s="300"/>
      <c r="G158" s="13" t="n">
        <v>45777</v>
      </c>
      <c r="H158" s="13"/>
      <c r="I158" s="13"/>
      <c r="J158" s="13"/>
      <c r="K158" s="223" t="s">
        <v>24</v>
      </c>
      <c r="L158" s="223" t="s">
        <v>25</v>
      </c>
      <c r="M158" s="223" t="s">
        <v>26</v>
      </c>
      <c r="N158" s="223" t="s">
        <v>27</v>
      </c>
      <c r="O158" s="224" t="s">
        <v>28</v>
      </c>
      <c r="P158" s="222"/>
      <c r="Q158" s="222"/>
      <c r="R158" s="222"/>
      <c r="S158" s="222"/>
      <c r="T158" s="222"/>
      <c r="U158" s="222"/>
      <c r="V158" s="222"/>
      <c r="W158" s="222"/>
      <c r="X158" s="222"/>
      <c r="Y158" s="222"/>
      <c r="Z158" s="222"/>
      <c r="AA158" s="222"/>
      <c r="AB158" s="222"/>
      <c r="AC158" s="222"/>
      <c r="AD158" s="222"/>
      <c r="AE158" s="222"/>
      <c r="AF158" s="222"/>
      <c r="AG158" s="222"/>
      <c r="AH158" s="222"/>
      <c r="AI158" s="222"/>
      <c r="AJ158" s="222"/>
      <c r="AN158" s="29"/>
    </row>
    <row r="159" customFormat="false" ht="15" hidden="false" customHeight="true" outlineLevel="0" collapsed="false">
      <c r="B159" s="301" t="s">
        <v>29</v>
      </c>
      <c r="C159" s="301"/>
      <c r="D159" s="301"/>
      <c r="E159" s="301"/>
      <c r="F159" s="301"/>
      <c r="G159" s="301"/>
      <c r="H159" s="301"/>
      <c r="I159" s="301"/>
      <c r="J159" s="301"/>
      <c r="K159" s="223"/>
      <c r="L159" s="223"/>
      <c r="M159" s="223"/>
      <c r="N159" s="223"/>
      <c r="O159" s="224"/>
      <c r="P159" s="222"/>
      <c r="Q159" s="222"/>
      <c r="R159" s="222"/>
      <c r="S159" s="222"/>
      <c r="T159" s="222"/>
      <c r="U159" s="222"/>
      <c r="V159" s="222"/>
      <c r="W159" s="222"/>
      <c r="X159" s="222"/>
      <c r="Y159" s="222"/>
      <c r="Z159" s="222"/>
      <c r="AA159" s="222"/>
      <c r="AB159" s="222"/>
      <c r="AC159" s="222"/>
      <c r="AD159" s="222"/>
      <c r="AE159" s="222"/>
      <c r="AF159" s="222"/>
      <c r="AG159" s="222"/>
      <c r="AH159" s="222"/>
      <c r="AI159" s="222"/>
      <c r="AJ159" s="222"/>
      <c r="AN159" s="29"/>
    </row>
    <row r="160" customFormat="false" ht="15" hidden="false" customHeight="true" outlineLevel="0" collapsed="false">
      <c r="B160" s="302" t="s">
        <v>153</v>
      </c>
      <c r="C160" s="302"/>
      <c r="D160" s="302"/>
      <c r="E160" s="302"/>
      <c r="F160" s="302"/>
      <c r="G160" s="302" t="s">
        <v>31</v>
      </c>
      <c r="H160" s="302"/>
      <c r="I160" s="302"/>
      <c r="J160" s="303"/>
      <c r="K160" s="223"/>
      <c r="L160" s="223"/>
      <c r="M160" s="223"/>
      <c r="N160" s="223"/>
      <c r="O160" s="224"/>
      <c r="P160" s="222"/>
      <c r="Q160" s="222"/>
      <c r="R160" s="222"/>
      <c r="S160" s="222"/>
      <c r="T160" s="222"/>
      <c r="U160" s="222"/>
      <c r="V160" s="222"/>
      <c r="W160" s="222"/>
      <c r="X160" s="222"/>
      <c r="Y160" s="222"/>
      <c r="Z160" s="222"/>
      <c r="AA160" s="222"/>
      <c r="AB160" s="222"/>
      <c r="AC160" s="222"/>
      <c r="AD160" s="222"/>
      <c r="AE160" s="222"/>
      <c r="AF160" s="222"/>
      <c r="AG160" s="222"/>
      <c r="AH160" s="222"/>
      <c r="AI160" s="222"/>
      <c r="AJ160" s="222"/>
      <c r="AN160" s="29"/>
    </row>
    <row r="161" customFormat="false" ht="15.75" hidden="false" customHeight="true" outlineLevel="0" collapsed="false">
      <c r="A161" s="0" t="s">
        <v>32</v>
      </c>
      <c r="B161" s="227" t="s">
        <v>33</v>
      </c>
      <c r="C161" s="228" t="n">
        <v>8793</v>
      </c>
      <c r="D161" s="229" t="s">
        <v>154</v>
      </c>
      <c r="E161" s="229"/>
      <c r="F161" s="229"/>
      <c r="G161" s="229"/>
      <c r="H161" s="229"/>
      <c r="I161" s="22" t="n">
        <v>100</v>
      </c>
      <c r="J161" s="23" t="n">
        <v>58</v>
      </c>
      <c r="K161" s="24" t="n">
        <v>2</v>
      </c>
      <c r="L161" s="25" t="n">
        <v>7</v>
      </c>
      <c r="M161" s="25" t="n">
        <v>8</v>
      </c>
      <c r="N161" s="25" t="n">
        <v>98</v>
      </c>
      <c r="O161" s="26" t="str">
        <f aca="false">IF(SUM(P161:AJ161)=0,".",SUM(P161:AJ161))</f>
        <v>.</v>
      </c>
      <c r="P161" s="27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8"/>
      <c r="AN161" s="29"/>
    </row>
    <row r="162" customFormat="false" ht="15.75" hidden="false" customHeight="true" outlineLevel="0" collapsed="false">
      <c r="A162" s="0" t="s">
        <v>32</v>
      </c>
      <c r="B162" s="227"/>
      <c r="C162" s="228" t="n">
        <v>8794</v>
      </c>
      <c r="D162" s="230" t="s">
        <v>155</v>
      </c>
      <c r="E162" s="230"/>
      <c r="F162" s="230"/>
      <c r="G162" s="230"/>
      <c r="H162" s="230"/>
      <c r="I162" s="32" t="n">
        <v>150</v>
      </c>
      <c r="J162" s="33" t="n">
        <v>78</v>
      </c>
      <c r="K162" s="34" t="n">
        <v>3</v>
      </c>
      <c r="L162" s="35" t="n">
        <v>11</v>
      </c>
      <c r="M162" s="35" t="n">
        <v>12</v>
      </c>
      <c r="N162" s="36" t="n">
        <v>147</v>
      </c>
      <c r="O162" s="37" t="str">
        <f aca="false">IF(SUM(P162:AJ162)=0,".",SUM(P162:AJ162))</f>
        <v>.</v>
      </c>
      <c r="P162" s="38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9"/>
      <c r="AN162" s="29"/>
    </row>
    <row r="163" customFormat="false" ht="15" hidden="false" customHeight="true" outlineLevel="0" collapsed="false">
      <c r="A163" s="0" t="s">
        <v>32</v>
      </c>
      <c r="B163" s="227"/>
      <c r="C163" s="228" t="n">
        <v>9193</v>
      </c>
      <c r="D163" s="231" t="s">
        <v>156</v>
      </c>
      <c r="E163" s="231"/>
      <c r="F163" s="231"/>
      <c r="G163" s="231"/>
      <c r="H163" s="231"/>
      <c r="I163" s="41" t="n">
        <v>100</v>
      </c>
      <c r="J163" s="42" t="n">
        <v>75</v>
      </c>
      <c r="K163" s="43" t="n">
        <v>11</v>
      </c>
      <c r="L163" s="44" t="n">
        <v>10</v>
      </c>
      <c r="M163" s="44" t="n">
        <v>6</v>
      </c>
      <c r="N163" s="44" t="n">
        <v>173</v>
      </c>
      <c r="O163" s="45" t="str">
        <f aca="false">IF(SUM(P163:AJ163)=0,".",SUM(P163:AJ163))</f>
        <v>.</v>
      </c>
      <c r="P163" s="46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7"/>
      <c r="AN163" s="29"/>
    </row>
    <row r="164" customFormat="false" ht="15.75" hidden="false" customHeight="true" outlineLevel="0" collapsed="false">
      <c r="A164" s="0" t="s">
        <v>32</v>
      </c>
      <c r="B164" s="227"/>
      <c r="C164" s="228" t="n">
        <v>9194</v>
      </c>
      <c r="D164" s="232" t="s">
        <v>157</v>
      </c>
      <c r="E164" s="232"/>
      <c r="F164" s="232"/>
      <c r="G164" s="232"/>
      <c r="H164" s="232"/>
      <c r="I164" s="32" t="n">
        <v>150</v>
      </c>
      <c r="J164" s="33" t="n">
        <v>102</v>
      </c>
      <c r="K164" s="34" t="n">
        <v>17</v>
      </c>
      <c r="L164" s="35" t="n">
        <v>15</v>
      </c>
      <c r="M164" s="35" t="n">
        <v>10</v>
      </c>
      <c r="N164" s="35" t="n">
        <v>259</v>
      </c>
      <c r="O164" s="49" t="str">
        <f aca="false">IF(SUM(P164:AJ164)=0,".",SUM(P164:AJ164))</f>
        <v>.</v>
      </c>
      <c r="P164" s="38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9"/>
      <c r="AN164" s="29"/>
    </row>
    <row r="165" customFormat="false" ht="15.75" hidden="false" customHeight="true" outlineLevel="0" collapsed="false">
      <c r="A165" s="0" t="s">
        <v>32</v>
      </c>
      <c r="B165" s="227"/>
      <c r="C165" s="228" t="n">
        <v>9184</v>
      </c>
      <c r="D165" s="233" t="s">
        <v>158</v>
      </c>
      <c r="E165" s="233"/>
      <c r="F165" s="233"/>
      <c r="G165" s="233"/>
      <c r="H165" s="233"/>
      <c r="I165" s="41" t="n">
        <v>100</v>
      </c>
      <c r="J165" s="42" t="n">
        <v>88</v>
      </c>
      <c r="K165" s="43" t="n">
        <v>10</v>
      </c>
      <c r="L165" s="44" t="n">
        <v>22</v>
      </c>
      <c r="M165" s="44" t="n">
        <v>6</v>
      </c>
      <c r="N165" s="44" t="n">
        <v>284</v>
      </c>
      <c r="O165" s="45" t="str">
        <f aca="false">IF(SUM(P165:AJ165)=0,".",SUM(P165:AJ165))</f>
        <v>.</v>
      </c>
      <c r="P165" s="46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7"/>
      <c r="AN165" s="29"/>
    </row>
    <row r="166" customFormat="false" ht="15.75" hidden="false" customHeight="true" outlineLevel="0" collapsed="false">
      <c r="A166" s="0" t="s">
        <v>32</v>
      </c>
      <c r="B166" s="227"/>
      <c r="C166" s="228" t="n">
        <v>9185</v>
      </c>
      <c r="D166" s="230" t="s">
        <v>159</v>
      </c>
      <c r="E166" s="230"/>
      <c r="F166" s="230"/>
      <c r="G166" s="230"/>
      <c r="H166" s="230"/>
      <c r="I166" s="32" t="n">
        <v>150</v>
      </c>
      <c r="J166" s="33" t="n">
        <v>121</v>
      </c>
      <c r="K166" s="34" t="n">
        <v>14</v>
      </c>
      <c r="L166" s="35" t="n">
        <v>33</v>
      </c>
      <c r="M166" s="35" t="n">
        <v>10</v>
      </c>
      <c r="N166" s="35" t="n">
        <v>427</v>
      </c>
      <c r="O166" s="49" t="str">
        <f aca="false">IF(SUM(P166:AJ166)=0,".",SUM(P166:AJ166))</f>
        <v>.</v>
      </c>
      <c r="P166" s="38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9"/>
      <c r="AN166" s="29"/>
    </row>
    <row r="167" customFormat="false" ht="15.75" hidden="false" customHeight="true" outlineLevel="0" collapsed="false">
      <c r="A167" s="0" t="s">
        <v>32</v>
      </c>
      <c r="B167" s="227"/>
      <c r="C167" s="228" t="n">
        <v>9027</v>
      </c>
      <c r="D167" s="231" t="s">
        <v>160</v>
      </c>
      <c r="E167" s="231"/>
      <c r="F167" s="231"/>
      <c r="G167" s="231"/>
      <c r="H167" s="231"/>
      <c r="I167" s="41" t="n">
        <v>100</v>
      </c>
      <c r="J167" s="42" t="n">
        <v>79</v>
      </c>
      <c r="K167" s="43" t="n">
        <v>7</v>
      </c>
      <c r="L167" s="44" t="n">
        <v>20</v>
      </c>
      <c r="M167" s="44" t="n">
        <v>4</v>
      </c>
      <c r="N167" s="44" t="n">
        <v>241</v>
      </c>
      <c r="O167" s="45" t="str">
        <f aca="false">IF(SUM(P167:AJ167)=0,".",SUM(P167:AJ167))</f>
        <v>.</v>
      </c>
      <c r="P167" s="46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7"/>
      <c r="AN167" s="29"/>
    </row>
    <row r="168" customFormat="false" ht="15.75" hidden="false" customHeight="true" outlineLevel="0" collapsed="false">
      <c r="A168" s="0" t="s">
        <v>32</v>
      </c>
      <c r="B168" s="227"/>
      <c r="C168" s="228" t="n">
        <v>9028</v>
      </c>
      <c r="D168" s="232" t="s">
        <v>161</v>
      </c>
      <c r="E168" s="232"/>
      <c r="F168" s="232"/>
      <c r="G168" s="232"/>
      <c r="H168" s="232"/>
      <c r="I168" s="32" t="n">
        <v>150</v>
      </c>
      <c r="J168" s="33" t="n">
        <v>109</v>
      </c>
      <c r="K168" s="34" t="n">
        <v>10</v>
      </c>
      <c r="L168" s="35" t="n">
        <v>30</v>
      </c>
      <c r="M168" s="35" t="n">
        <v>6</v>
      </c>
      <c r="N168" s="35" t="n">
        <v>361</v>
      </c>
      <c r="O168" s="49" t="str">
        <f aca="false">IF(SUM(P168:AJ168)=0,".",SUM(P168:AJ168))</f>
        <v>.</v>
      </c>
      <c r="P168" s="38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9"/>
      <c r="AN168" s="29"/>
    </row>
    <row r="169" customFormat="false" ht="15.75" hidden="false" customHeight="true" outlineLevel="0" collapsed="false">
      <c r="A169" s="0" t="s">
        <v>32</v>
      </c>
      <c r="B169" s="227"/>
      <c r="C169" s="228" t="n">
        <v>16390</v>
      </c>
      <c r="D169" s="233" t="s">
        <v>162</v>
      </c>
      <c r="E169" s="233"/>
      <c r="F169" s="233"/>
      <c r="G169" s="233"/>
      <c r="H169" s="233"/>
      <c r="I169" s="41" t="s">
        <v>163</v>
      </c>
      <c r="J169" s="42" t="n">
        <v>297</v>
      </c>
      <c r="K169" s="43" t="n">
        <v>19</v>
      </c>
      <c r="L169" s="44" t="n">
        <v>20</v>
      </c>
      <c r="M169" s="44" t="n">
        <v>2</v>
      </c>
      <c r="N169" s="44" t="n">
        <v>276</v>
      </c>
      <c r="O169" s="45" t="str">
        <f aca="false">IF(SUM(P169:AJ169)=0,".",SUM(P169:AJ169))</f>
        <v>.</v>
      </c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51"/>
      <c r="AN169" s="29"/>
    </row>
    <row r="170" customFormat="false" ht="29.25" hidden="false" customHeight="true" outlineLevel="0" collapsed="false">
      <c r="A170" s="0" t="s">
        <v>32</v>
      </c>
      <c r="B170" s="227"/>
      <c r="C170" s="228" t="n">
        <v>16391</v>
      </c>
      <c r="D170" s="230" t="s">
        <v>164</v>
      </c>
      <c r="E170" s="230"/>
      <c r="F170" s="230"/>
      <c r="G170" s="230"/>
      <c r="H170" s="230"/>
      <c r="I170" s="32" t="s">
        <v>165</v>
      </c>
      <c r="J170" s="33" t="n">
        <v>390</v>
      </c>
      <c r="K170" s="34" t="n">
        <v>27</v>
      </c>
      <c r="L170" s="35" t="n">
        <v>28</v>
      </c>
      <c r="M170" s="35" t="n">
        <v>3</v>
      </c>
      <c r="N170" s="35" t="n">
        <v>376</v>
      </c>
      <c r="O170" s="49" t="str">
        <f aca="false">IF(SUM(P170:AJ170)=0,".",SUM(P170:AJ170))</f>
        <v>.</v>
      </c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52"/>
      <c r="AN170" s="29"/>
    </row>
    <row r="171" customFormat="false" ht="15.75" hidden="false" customHeight="true" outlineLevel="0" collapsed="false">
      <c r="A171" s="0" t="s">
        <v>32</v>
      </c>
      <c r="B171" s="227"/>
      <c r="C171" s="228" t="n">
        <v>9166</v>
      </c>
      <c r="D171" s="231" t="s">
        <v>166</v>
      </c>
      <c r="E171" s="231"/>
      <c r="F171" s="231"/>
      <c r="G171" s="231"/>
      <c r="H171" s="231"/>
      <c r="I171" s="41" t="n">
        <v>100</v>
      </c>
      <c r="J171" s="42" t="n">
        <v>65</v>
      </c>
      <c r="K171" s="43" t="n">
        <v>2</v>
      </c>
      <c r="L171" s="44" t="n">
        <v>4</v>
      </c>
      <c r="M171" s="44" t="n">
        <v>11</v>
      </c>
      <c r="N171" s="44" t="n">
        <v>93</v>
      </c>
      <c r="O171" s="45" t="str">
        <f aca="false">IF(SUM(P171:AJ171)=0,".",SUM(P171:AJ171))</f>
        <v>.</v>
      </c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51"/>
      <c r="AN171" s="29"/>
    </row>
    <row r="172" customFormat="false" ht="15.75" hidden="false" customHeight="true" outlineLevel="0" collapsed="false">
      <c r="A172" s="0" t="s">
        <v>32</v>
      </c>
      <c r="B172" s="227"/>
      <c r="C172" s="228" t="n">
        <v>9167</v>
      </c>
      <c r="D172" s="234" t="s">
        <v>167</v>
      </c>
      <c r="E172" s="234"/>
      <c r="F172" s="234"/>
      <c r="G172" s="234"/>
      <c r="H172" s="234"/>
      <c r="I172" s="32" t="n">
        <v>150</v>
      </c>
      <c r="J172" s="33" t="n">
        <v>87</v>
      </c>
      <c r="K172" s="54" t="n">
        <v>3</v>
      </c>
      <c r="L172" s="55" t="n">
        <v>6</v>
      </c>
      <c r="M172" s="55" t="n">
        <v>16</v>
      </c>
      <c r="N172" s="55" t="n">
        <v>139</v>
      </c>
      <c r="O172" s="56" t="str">
        <f aca="false">IF(SUM(P172:AJ172)=0,".",SUM(P172:AJ172))</f>
        <v>.</v>
      </c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8"/>
      <c r="AN172" s="29"/>
    </row>
    <row r="173" customFormat="false" ht="15.75" hidden="false" customHeight="true" outlineLevel="0" collapsed="false">
      <c r="A173" s="0" t="s">
        <v>32</v>
      </c>
      <c r="B173" s="235" t="s">
        <v>46</v>
      </c>
      <c r="C173" s="228" t="n">
        <v>16341</v>
      </c>
      <c r="D173" s="229" t="s">
        <v>168</v>
      </c>
      <c r="E173" s="229"/>
      <c r="F173" s="229"/>
      <c r="G173" s="229"/>
      <c r="H173" s="229"/>
      <c r="I173" s="41" t="n">
        <v>250</v>
      </c>
      <c r="J173" s="42" t="n">
        <v>92</v>
      </c>
      <c r="K173" s="24" t="n">
        <v>12</v>
      </c>
      <c r="L173" s="25" t="n">
        <v>8</v>
      </c>
      <c r="M173" s="25" t="n">
        <v>16</v>
      </c>
      <c r="N173" s="25" t="n">
        <v>180</v>
      </c>
      <c r="O173" s="26" t="str">
        <f aca="false">IF(SUM(P173:AJ173)=0,".",SUM(P173:AJ173))</f>
        <v>.</v>
      </c>
      <c r="P173" s="27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8"/>
      <c r="AN173" s="29"/>
    </row>
    <row r="174" customFormat="false" ht="15.75" hidden="false" customHeight="true" outlineLevel="0" collapsed="false">
      <c r="A174" s="0" t="s">
        <v>32</v>
      </c>
      <c r="B174" s="235"/>
      <c r="C174" s="228" t="n">
        <v>16342</v>
      </c>
      <c r="D174" s="230" t="s">
        <v>169</v>
      </c>
      <c r="E174" s="230"/>
      <c r="F174" s="230"/>
      <c r="G174" s="230"/>
      <c r="H174" s="230"/>
      <c r="I174" s="32" t="n">
        <v>340</v>
      </c>
      <c r="J174" s="33" t="n">
        <v>113</v>
      </c>
      <c r="K174" s="34" t="n">
        <v>15</v>
      </c>
      <c r="L174" s="35" t="n">
        <v>11</v>
      </c>
      <c r="M174" s="35" t="n">
        <v>21</v>
      </c>
      <c r="N174" s="35" t="n">
        <v>241</v>
      </c>
      <c r="O174" s="49" t="str">
        <f aca="false">IF(SUM(P174:AJ174)=0,".",SUM(P174:AJ174))</f>
        <v>.</v>
      </c>
      <c r="P174" s="38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9"/>
      <c r="AN174" s="29"/>
    </row>
    <row r="175" customFormat="false" ht="15.75" hidden="false" customHeight="true" outlineLevel="0" collapsed="false">
      <c r="A175" s="0" t="s">
        <v>32</v>
      </c>
      <c r="B175" s="235"/>
      <c r="C175" s="228" t="n">
        <v>9294</v>
      </c>
      <c r="D175" s="231" t="s">
        <v>170</v>
      </c>
      <c r="E175" s="231"/>
      <c r="F175" s="231"/>
      <c r="G175" s="231"/>
      <c r="H175" s="231"/>
      <c r="I175" s="41" t="n">
        <v>250</v>
      </c>
      <c r="J175" s="42" t="n">
        <v>165</v>
      </c>
      <c r="K175" s="43" t="n">
        <v>17</v>
      </c>
      <c r="L175" s="44" t="n">
        <v>24</v>
      </c>
      <c r="M175" s="44" t="n">
        <v>21</v>
      </c>
      <c r="N175" s="44" t="n">
        <v>371</v>
      </c>
      <c r="O175" s="45" t="str">
        <f aca="false">IF(SUM(P175:AJ175)=0,".",SUM(P175:AJ175))</f>
        <v>.</v>
      </c>
      <c r="P175" s="46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7"/>
      <c r="AN175" s="29"/>
    </row>
    <row r="176" customFormat="false" ht="32.25" hidden="false" customHeight="true" outlineLevel="0" collapsed="false">
      <c r="A176" s="0" t="s">
        <v>32</v>
      </c>
      <c r="B176" s="235"/>
      <c r="C176" s="228" t="n">
        <v>9293</v>
      </c>
      <c r="D176" s="232" t="s">
        <v>171</v>
      </c>
      <c r="E176" s="232"/>
      <c r="F176" s="232"/>
      <c r="G176" s="232"/>
      <c r="H176" s="232"/>
      <c r="I176" s="32" t="n">
        <v>340</v>
      </c>
      <c r="J176" s="33" t="n">
        <v>209</v>
      </c>
      <c r="K176" s="34" t="n">
        <v>23</v>
      </c>
      <c r="L176" s="35" t="n">
        <v>31</v>
      </c>
      <c r="M176" s="35" t="n">
        <v>28</v>
      </c>
      <c r="N176" s="35" t="n">
        <v>487</v>
      </c>
      <c r="O176" s="49" t="str">
        <f aca="false">IF(SUM(P176:AJ176)=0,".",SUM(P176:AJ176))</f>
        <v>.</v>
      </c>
      <c r="P176" s="38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9"/>
      <c r="AN176" s="29"/>
    </row>
    <row r="177" customFormat="false" ht="15.75" hidden="false" customHeight="true" outlineLevel="0" collapsed="false">
      <c r="A177" s="0" t="s">
        <v>32</v>
      </c>
      <c r="B177" s="235"/>
      <c r="C177" s="228" t="n">
        <v>16661</v>
      </c>
      <c r="D177" s="233" t="s">
        <v>172</v>
      </c>
      <c r="E177" s="233"/>
      <c r="F177" s="233"/>
      <c r="G177" s="233"/>
      <c r="H177" s="233"/>
      <c r="I177" s="61" t="n">
        <v>250</v>
      </c>
      <c r="J177" s="42" t="n">
        <v>115</v>
      </c>
      <c r="K177" s="43" t="n">
        <v>10</v>
      </c>
      <c r="L177" s="44" t="n">
        <v>10</v>
      </c>
      <c r="M177" s="44" t="n">
        <v>25</v>
      </c>
      <c r="N177" s="44" t="n">
        <v>230</v>
      </c>
      <c r="O177" s="45" t="str">
        <f aca="false">IF(SUM(P177:AJ177)=0,".",SUM(P177:AJ177))</f>
        <v>.</v>
      </c>
      <c r="P177" s="46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7"/>
      <c r="AN177" s="29"/>
    </row>
    <row r="178" customFormat="false" ht="15.75" hidden="false" customHeight="true" outlineLevel="0" collapsed="false">
      <c r="A178" s="0" t="s">
        <v>32</v>
      </c>
      <c r="B178" s="235"/>
      <c r="C178" s="228" t="n">
        <v>16662</v>
      </c>
      <c r="D178" s="230" t="s">
        <v>173</v>
      </c>
      <c r="E178" s="230"/>
      <c r="F178" s="230"/>
      <c r="G178" s="230"/>
      <c r="H178" s="230"/>
      <c r="I178" s="32" t="n">
        <v>340</v>
      </c>
      <c r="J178" s="33" t="n">
        <v>144</v>
      </c>
      <c r="K178" s="34" t="n">
        <v>14</v>
      </c>
      <c r="L178" s="35" t="n">
        <v>14</v>
      </c>
      <c r="M178" s="35" t="n">
        <v>34</v>
      </c>
      <c r="N178" s="35" t="n">
        <v>313</v>
      </c>
      <c r="O178" s="49" t="str">
        <f aca="false">IF(SUM(P178:AJ178)=0,".",SUM(P178:AJ178))</f>
        <v>.</v>
      </c>
      <c r="P178" s="38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9"/>
      <c r="AN178" s="29"/>
    </row>
    <row r="179" customFormat="false" ht="15.75" hidden="false" customHeight="true" outlineLevel="0" collapsed="false">
      <c r="A179" s="0" t="s">
        <v>32</v>
      </c>
      <c r="B179" s="235"/>
      <c r="C179" s="228" t="n">
        <v>9232</v>
      </c>
      <c r="D179" s="231" t="s">
        <v>174</v>
      </c>
      <c r="E179" s="231"/>
      <c r="F179" s="231"/>
      <c r="G179" s="231"/>
      <c r="H179" s="231"/>
      <c r="I179" s="61" t="n">
        <v>250</v>
      </c>
      <c r="J179" s="42" t="n">
        <v>124</v>
      </c>
      <c r="K179" s="43" t="n">
        <v>14</v>
      </c>
      <c r="L179" s="44" t="n">
        <v>13</v>
      </c>
      <c r="M179" s="44" t="n">
        <v>15</v>
      </c>
      <c r="N179" s="44" t="n">
        <v>280</v>
      </c>
      <c r="O179" s="45" t="str">
        <f aca="false">IF(SUM(P179:AJ179)=0,".",SUM(P179:AJ179))</f>
        <v>.</v>
      </c>
      <c r="P179" s="46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7"/>
      <c r="AN179" s="29"/>
    </row>
    <row r="180" customFormat="false" ht="30" hidden="false" customHeight="true" outlineLevel="0" collapsed="false">
      <c r="A180" s="0" t="s">
        <v>32</v>
      </c>
      <c r="B180" s="235"/>
      <c r="C180" s="228" t="n">
        <v>9231</v>
      </c>
      <c r="D180" s="234" t="s">
        <v>175</v>
      </c>
      <c r="E180" s="234"/>
      <c r="F180" s="234"/>
      <c r="G180" s="234"/>
      <c r="H180" s="234"/>
      <c r="I180" s="63" t="n">
        <v>340</v>
      </c>
      <c r="J180" s="64" t="n">
        <v>153</v>
      </c>
      <c r="K180" s="65" t="n">
        <v>19</v>
      </c>
      <c r="L180" s="66" t="n">
        <v>16</v>
      </c>
      <c r="M180" s="66" t="n">
        <v>20</v>
      </c>
      <c r="N180" s="66" t="n">
        <v>364</v>
      </c>
      <c r="O180" s="67" t="str">
        <f aca="false">IF(SUM(P180:AJ180)=0,".",SUM(P180:AJ180))</f>
        <v>.</v>
      </c>
      <c r="P180" s="68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9"/>
      <c r="AN180" s="29"/>
    </row>
    <row r="181" customFormat="false" ht="15.75" hidden="false" customHeight="true" outlineLevel="0" collapsed="false">
      <c r="A181" s="0" t="s">
        <v>32</v>
      </c>
      <c r="B181" s="140" t="s">
        <v>55</v>
      </c>
      <c r="C181" s="228" t="n">
        <v>16732</v>
      </c>
      <c r="D181" s="258" t="s">
        <v>176</v>
      </c>
      <c r="E181" s="258"/>
      <c r="F181" s="77" t="s">
        <v>177</v>
      </c>
      <c r="G181" s="78" t="s">
        <v>178</v>
      </c>
      <c r="H181" s="78"/>
      <c r="I181" s="78"/>
      <c r="J181" s="79" t="n">
        <v>199</v>
      </c>
      <c r="K181" s="80" t="n">
        <v>22</v>
      </c>
      <c r="L181" s="81" t="n">
        <v>58</v>
      </c>
      <c r="M181" s="81" t="n">
        <v>44</v>
      </c>
      <c r="N181" s="81" t="n">
        <v>804</v>
      </c>
      <c r="O181" s="82" t="str">
        <f aca="false">IF(SUM(P181:AJ181)=0,".",SUM(P181:AJ181))</f>
        <v>.</v>
      </c>
      <c r="P181" s="82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3"/>
      <c r="AN181" s="29"/>
    </row>
    <row r="182" customFormat="false" ht="15.75" hidden="false" customHeight="true" outlineLevel="0" collapsed="false">
      <c r="A182" s="0" t="s">
        <v>32</v>
      </c>
      <c r="B182" s="140"/>
      <c r="C182" s="228" t="n">
        <v>16733</v>
      </c>
      <c r="D182" s="258"/>
      <c r="E182" s="258"/>
      <c r="F182" s="77"/>
      <c r="G182" s="84" t="s">
        <v>179</v>
      </c>
      <c r="H182" s="84"/>
      <c r="I182" s="84"/>
      <c r="J182" s="85" t="n">
        <v>175</v>
      </c>
      <c r="K182" s="86" t="n">
        <v>36</v>
      </c>
      <c r="L182" s="87" t="n">
        <v>58</v>
      </c>
      <c r="M182" s="87" t="n">
        <v>124</v>
      </c>
      <c r="N182" s="87" t="n">
        <v>1173</v>
      </c>
      <c r="O182" s="88" t="str">
        <f aca="false">IF(SUM(P182:AJ182)=0,".",SUM(P182:AJ182))</f>
        <v>.</v>
      </c>
      <c r="P182" s="88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  <c r="AI182" s="89"/>
      <c r="AJ182" s="90"/>
      <c r="AN182" s="29"/>
    </row>
    <row r="183" customFormat="false" ht="15.75" hidden="false" customHeight="true" outlineLevel="0" collapsed="false">
      <c r="A183" s="0" t="s">
        <v>32</v>
      </c>
      <c r="B183" s="140"/>
      <c r="C183" s="228" t="n">
        <v>16427</v>
      </c>
      <c r="D183" s="258"/>
      <c r="E183" s="258"/>
      <c r="F183" s="77"/>
      <c r="G183" s="91" t="s">
        <v>180</v>
      </c>
      <c r="H183" s="91"/>
      <c r="I183" s="91"/>
      <c r="J183" s="92" t="n">
        <v>163</v>
      </c>
      <c r="K183" s="24" t="n">
        <v>24</v>
      </c>
      <c r="L183" s="25" t="n">
        <v>49</v>
      </c>
      <c r="M183" s="25" t="n">
        <v>51</v>
      </c>
      <c r="N183" s="25" t="n">
        <v>738</v>
      </c>
      <c r="O183" s="82" t="str">
        <f aca="false">IF(SUM(P183:AJ183)=0,".",SUM(P183:AJ183))</f>
        <v>.</v>
      </c>
      <c r="P183" s="82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3"/>
      <c r="AN183" s="29"/>
    </row>
    <row r="184" customFormat="false" ht="15.75" hidden="false" customHeight="true" outlineLevel="0" collapsed="false">
      <c r="A184" s="0" t="s">
        <v>32</v>
      </c>
      <c r="B184" s="140"/>
      <c r="C184" s="228" t="n">
        <v>16312</v>
      </c>
      <c r="D184" s="304" t="s">
        <v>181</v>
      </c>
      <c r="E184" s="304"/>
      <c r="F184" s="304"/>
      <c r="G184" s="84" t="s">
        <v>64</v>
      </c>
      <c r="H184" s="84"/>
      <c r="I184" s="84"/>
      <c r="J184" s="85" t="n">
        <v>182</v>
      </c>
      <c r="K184" s="86" t="n">
        <v>19</v>
      </c>
      <c r="L184" s="87" t="n">
        <v>49</v>
      </c>
      <c r="M184" s="87" t="n">
        <v>37</v>
      </c>
      <c r="N184" s="87" t="n">
        <v>652</v>
      </c>
      <c r="O184" s="88" t="str">
        <f aca="false">IF(SUM(P184:AJ184)=0,".",SUM(P184:AJ184))</f>
        <v>.</v>
      </c>
      <c r="P184" s="88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H184" s="89"/>
      <c r="AI184" s="89"/>
      <c r="AJ184" s="90"/>
      <c r="AN184" s="29"/>
    </row>
    <row r="185" customFormat="false" ht="15.75" hidden="false" customHeight="true" outlineLevel="0" collapsed="false">
      <c r="A185" s="0" t="s">
        <v>32</v>
      </c>
      <c r="B185" s="140"/>
      <c r="C185" s="228" t="n">
        <v>16734</v>
      </c>
      <c r="D185" s="304"/>
      <c r="E185" s="304"/>
      <c r="F185" s="304"/>
      <c r="G185" s="94" t="s">
        <v>182</v>
      </c>
      <c r="H185" s="94"/>
      <c r="I185" s="94"/>
      <c r="J185" s="95" t="n">
        <v>209</v>
      </c>
      <c r="K185" s="96" t="n">
        <v>21</v>
      </c>
      <c r="L185" s="97" t="n">
        <v>35</v>
      </c>
      <c r="M185" s="97" t="n">
        <v>22</v>
      </c>
      <c r="N185" s="97" t="n">
        <v>636</v>
      </c>
      <c r="O185" s="98" t="str">
        <f aca="false">IF(SUM(P185:AJ185)=0,".",SUM(P185:AJ185))</f>
        <v>.</v>
      </c>
      <c r="P185" s="98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97"/>
      <c r="AE185" s="97"/>
      <c r="AF185" s="97"/>
      <c r="AG185" s="97"/>
      <c r="AH185" s="97"/>
      <c r="AI185" s="97"/>
      <c r="AJ185" s="99"/>
      <c r="AN185" s="29"/>
    </row>
    <row r="186" customFormat="false" ht="15.75" hidden="false" customHeight="true" outlineLevel="0" collapsed="false">
      <c r="A186" s="0" t="s">
        <v>32</v>
      </c>
      <c r="B186" s="140"/>
      <c r="C186" s="228" t="n">
        <v>16311</v>
      </c>
      <c r="D186" s="304"/>
      <c r="E186" s="304"/>
      <c r="F186" s="304"/>
      <c r="G186" s="100" t="s">
        <v>66</v>
      </c>
      <c r="H186" s="100"/>
      <c r="I186" s="100"/>
      <c r="J186" s="101" t="n">
        <v>128</v>
      </c>
      <c r="K186" s="34" t="n">
        <v>15</v>
      </c>
      <c r="L186" s="35" t="n">
        <v>32</v>
      </c>
      <c r="M186" s="35" t="n">
        <v>4</v>
      </c>
      <c r="N186" s="35" t="n">
        <v>357</v>
      </c>
      <c r="O186" s="38" t="str">
        <f aca="false">IF(SUM(P186:AJ186)=0,".",SUM(P186:AJ186))</f>
        <v>.</v>
      </c>
      <c r="P186" s="38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9"/>
      <c r="AN186" s="29"/>
    </row>
    <row r="187" customFormat="false" ht="15.75" hidden="false" customHeight="true" outlineLevel="0" collapsed="false">
      <c r="A187" s="0" t="s">
        <v>32</v>
      </c>
      <c r="B187" s="140"/>
      <c r="C187" s="228" t="n">
        <v>9799</v>
      </c>
      <c r="D187" s="305" t="s">
        <v>183</v>
      </c>
      <c r="E187" s="305"/>
      <c r="F187" s="103" t="n">
        <v>110</v>
      </c>
      <c r="G187" s="104" t="s">
        <v>178</v>
      </c>
      <c r="H187" s="104"/>
      <c r="I187" s="104"/>
      <c r="J187" s="105" t="n">
        <v>268</v>
      </c>
      <c r="K187" s="96" t="n">
        <v>39</v>
      </c>
      <c r="L187" s="97" t="n">
        <v>45</v>
      </c>
      <c r="M187" s="97" t="n">
        <v>45</v>
      </c>
      <c r="N187" s="97" t="n">
        <v>780</v>
      </c>
      <c r="O187" s="98" t="str">
        <f aca="false">IF(SUM(P187:AJ187)=0,".",SUM(P187:AJ187))</f>
        <v>.</v>
      </c>
      <c r="P187" s="98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  <c r="AC187" s="97"/>
      <c r="AD187" s="97"/>
      <c r="AE187" s="97"/>
      <c r="AF187" s="97"/>
      <c r="AG187" s="97"/>
      <c r="AH187" s="97"/>
      <c r="AI187" s="97"/>
      <c r="AJ187" s="99"/>
      <c r="AN187" s="29"/>
    </row>
    <row r="188" customFormat="false" ht="15.75" hidden="false" customHeight="true" outlineLevel="0" collapsed="false">
      <c r="A188" s="0" t="s">
        <v>32</v>
      </c>
      <c r="B188" s="140"/>
      <c r="C188" s="228" t="n">
        <v>9824</v>
      </c>
      <c r="D188" s="305"/>
      <c r="E188" s="305"/>
      <c r="F188" s="103"/>
      <c r="G188" s="84" t="s">
        <v>179</v>
      </c>
      <c r="H188" s="84"/>
      <c r="I188" s="84"/>
      <c r="J188" s="85" t="n">
        <v>245</v>
      </c>
      <c r="K188" s="34" t="n">
        <v>53</v>
      </c>
      <c r="L188" s="35" t="n">
        <v>45</v>
      </c>
      <c r="M188" s="35" t="n">
        <v>125</v>
      </c>
      <c r="N188" s="35" t="n">
        <v>1149</v>
      </c>
      <c r="O188" s="38" t="str">
        <f aca="false">IF(SUM(P188:AJ188)=0,".",SUM(P188:AJ188))</f>
        <v>.</v>
      </c>
      <c r="P188" s="38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9"/>
      <c r="AN188" s="29"/>
    </row>
    <row r="189" customFormat="false" ht="15.75" hidden="false" customHeight="true" outlineLevel="0" collapsed="false">
      <c r="A189" s="0" t="s">
        <v>32</v>
      </c>
      <c r="B189" s="140"/>
      <c r="C189" s="228" t="n">
        <v>9800</v>
      </c>
      <c r="D189" s="305"/>
      <c r="E189" s="305"/>
      <c r="F189" s="103"/>
      <c r="G189" s="94" t="s">
        <v>180</v>
      </c>
      <c r="H189" s="94"/>
      <c r="I189" s="94"/>
      <c r="J189" s="106" t="n">
        <v>232</v>
      </c>
      <c r="K189" s="96" t="n">
        <v>41</v>
      </c>
      <c r="L189" s="97" t="n">
        <v>36</v>
      </c>
      <c r="M189" s="97" t="n">
        <v>52</v>
      </c>
      <c r="N189" s="97" t="n">
        <v>714</v>
      </c>
      <c r="O189" s="98" t="str">
        <f aca="false">IF(SUM(P189:AJ189)=0,".",SUM(P189:AJ189))</f>
        <v>.</v>
      </c>
      <c r="P189" s="98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  <c r="AC189" s="97"/>
      <c r="AD189" s="97"/>
      <c r="AE189" s="97"/>
      <c r="AF189" s="97"/>
      <c r="AG189" s="97"/>
      <c r="AH189" s="97"/>
      <c r="AI189" s="97"/>
      <c r="AJ189" s="99"/>
      <c r="AN189" s="29"/>
    </row>
    <row r="190" customFormat="false" ht="15.75" hidden="false" customHeight="true" outlineLevel="0" collapsed="false">
      <c r="A190" s="0" t="s">
        <v>32</v>
      </c>
      <c r="B190" s="140"/>
      <c r="C190" s="228" t="n">
        <v>9807</v>
      </c>
      <c r="D190" s="306" t="s">
        <v>184</v>
      </c>
      <c r="E190" s="306"/>
      <c r="F190" s="306"/>
      <c r="G190" s="84" t="s">
        <v>64</v>
      </c>
      <c r="H190" s="84"/>
      <c r="I190" s="84"/>
      <c r="J190" s="85" t="n">
        <v>252</v>
      </c>
      <c r="K190" s="34" t="n">
        <v>36</v>
      </c>
      <c r="L190" s="35" t="n">
        <v>36</v>
      </c>
      <c r="M190" s="35" t="n">
        <v>38</v>
      </c>
      <c r="N190" s="35" t="n">
        <v>627</v>
      </c>
      <c r="O190" s="38" t="str">
        <f aca="false">IF(SUM(P190:AJ190)=0,".",SUM(P190:AJ190))</f>
        <v>.</v>
      </c>
      <c r="P190" s="38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9"/>
      <c r="AN190" s="29"/>
    </row>
    <row r="191" customFormat="false" ht="15.75" hidden="false" customHeight="true" outlineLevel="0" collapsed="false">
      <c r="A191" s="0" t="s">
        <v>32</v>
      </c>
      <c r="B191" s="140"/>
      <c r="C191" s="228" t="n">
        <v>9812</v>
      </c>
      <c r="D191" s="306"/>
      <c r="E191" s="306"/>
      <c r="F191" s="306"/>
      <c r="G191" s="94" t="s">
        <v>182</v>
      </c>
      <c r="H191" s="94"/>
      <c r="I191" s="94"/>
      <c r="J191" s="106" t="n">
        <v>278</v>
      </c>
      <c r="K191" s="96" t="n">
        <v>37</v>
      </c>
      <c r="L191" s="97" t="n">
        <v>22</v>
      </c>
      <c r="M191" s="97" t="n">
        <v>23</v>
      </c>
      <c r="N191" s="97" t="n">
        <v>612</v>
      </c>
      <c r="O191" s="98" t="str">
        <f aca="false">IF(SUM(P191:AJ191)=0,".",SUM(P191:AJ191))</f>
        <v>.</v>
      </c>
      <c r="P191" s="98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  <c r="AE191" s="97"/>
      <c r="AF191" s="97"/>
      <c r="AG191" s="97"/>
      <c r="AH191" s="97"/>
      <c r="AI191" s="97"/>
      <c r="AJ191" s="99"/>
      <c r="AN191" s="29"/>
    </row>
    <row r="192" customFormat="false" ht="15.75" hidden="false" customHeight="true" outlineLevel="0" collapsed="false">
      <c r="A192" s="0" t="s">
        <v>32</v>
      </c>
      <c r="B192" s="140"/>
      <c r="C192" s="228" t="n">
        <v>13117</v>
      </c>
      <c r="D192" s="306"/>
      <c r="E192" s="306"/>
      <c r="F192" s="306"/>
      <c r="G192" s="108" t="s">
        <v>66</v>
      </c>
      <c r="H192" s="108"/>
      <c r="I192" s="108"/>
      <c r="J192" s="109" t="n">
        <v>189</v>
      </c>
      <c r="K192" s="34" t="n">
        <v>32</v>
      </c>
      <c r="L192" s="35" t="n">
        <v>19</v>
      </c>
      <c r="M192" s="35" t="n">
        <v>5</v>
      </c>
      <c r="N192" s="35" t="n">
        <v>333</v>
      </c>
      <c r="O192" s="38" t="str">
        <f aca="false">IF(SUM(P192:AJ192)=0,".",SUM(P192:AJ192))</f>
        <v>.</v>
      </c>
      <c r="P192" s="38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9"/>
      <c r="AN192" s="29"/>
    </row>
    <row r="193" customFormat="false" ht="15.75" hidden="false" customHeight="true" outlineLevel="0" collapsed="false">
      <c r="A193" s="0" t="s">
        <v>32</v>
      </c>
      <c r="B193" s="140"/>
      <c r="C193" s="228" t="n">
        <v>9643</v>
      </c>
      <c r="D193" s="71" t="s">
        <v>185</v>
      </c>
      <c r="E193" s="71"/>
      <c r="F193" s="71"/>
      <c r="G193" s="71"/>
      <c r="H193" s="71"/>
      <c r="I193" s="244" t="n">
        <v>250</v>
      </c>
      <c r="J193" s="307" t="n">
        <v>243</v>
      </c>
      <c r="K193" s="43" t="n">
        <v>38</v>
      </c>
      <c r="L193" s="44" t="n">
        <v>38</v>
      </c>
      <c r="M193" s="44" t="n">
        <v>37</v>
      </c>
      <c r="N193" s="44" t="n">
        <v>657</v>
      </c>
      <c r="O193" s="45" t="str">
        <f aca="false">IF(SUM(P193:AJ194)=0,".",SUM(P193:AJ194))</f>
        <v>.</v>
      </c>
      <c r="P193" s="46"/>
      <c r="Q193" s="44"/>
      <c r="R193" s="128"/>
      <c r="S193" s="128"/>
      <c r="T193" s="44"/>
      <c r="U193" s="44"/>
      <c r="V193" s="44"/>
      <c r="W193" s="44"/>
      <c r="X193" s="128"/>
      <c r="Y193" s="128"/>
      <c r="Z193" s="128"/>
      <c r="AA193" s="128"/>
      <c r="AB193" s="128"/>
      <c r="AC193" s="128"/>
      <c r="AD193" s="128"/>
      <c r="AE193" s="127"/>
      <c r="AF193" s="127"/>
      <c r="AG193" s="127"/>
      <c r="AH193" s="127"/>
      <c r="AI193" s="127"/>
      <c r="AJ193" s="129"/>
      <c r="AN193" s="29"/>
    </row>
    <row r="194" customFormat="false" ht="15" hidden="false" customHeight="true" outlineLevel="0" collapsed="false">
      <c r="A194" s="0" t="s">
        <v>32</v>
      </c>
      <c r="B194" s="140"/>
      <c r="C194" s="228" t="n">
        <v>9643</v>
      </c>
      <c r="D194" s="308" t="s">
        <v>186</v>
      </c>
      <c r="E194" s="308"/>
      <c r="F194" s="308"/>
      <c r="G194" s="308"/>
      <c r="H194" s="308"/>
      <c r="I194" s="244"/>
      <c r="J194" s="307"/>
      <c r="K194" s="43"/>
      <c r="L194" s="44"/>
      <c r="M194" s="44"/>
      <c r="N194" s="44"/>
      <c r="O194" s="45"/>
      <c r="P194" s="46"/>
      <c r="Q194" s="44"/>
      <c r="R194" s="128"/>
      <c r="S194" s="128"/>
      <c r="T194" s="44"/>
      <c r="U194" s="44"/>
      <c r="V194" s="44"/>
      <c r="W194" s="44"/>
      <c r="X194" s="128"/>
      <c r="Y194" s="128"/>
      <c r="Z194" s="128"/>
      <c r="AA194" s="128"/>
      <c r="AB194" s="128"/>
      <c r="AC194" s="128"/>
      <c r="AD194" s="128"/>
      <c r="AE194" s="127"/>
      <c r="AF194" s="127"/>
      <c r="AG194" s="127"/>
      <c r="AH194" s="127"/>
      <c r="AI194" s="127"/>
      <c r="AJ194" s="129"/>
      <c r="AN194" s="29"/>
    </row>
    <row r="195" customFormat="false" ht="15.75" hidden="false" customHeight="true" outlineLevel="0" collapsed="false">
      <c r="A195" s="0" t="s">
        <v>32</v>
      </c>
      <c r="B195" s="140"/>
      <c r="C195" s="228" t="n">
        <v>11153</v>
      </c>
      <c r="D195" s="241" t="s">
        <v>187</v>
      </c>
      <c r="E195" s="241"/>
      <c r="F195" s="119" t="s">
        <v>73</v>
      </c>
      <c r="G195" s="115" t="s">
        <v>178</v>
      </c>
      <c r="H195" s="115"/>
      <c r="I195" s="115"/>
      <c r="J195" s="116" t="n">
        <v>285</v>
      </c>
      <c r="K195" s="24" t="n">
        <v>29</v>
      </c>
      <c r="L195" s="25" t="n">
        <v>53</v>
      </c>
      <c r="M195" s="25" t="n">
        <v>45</v>
      </c>
      <c r="N195" s="25" t="n">
        <v>811</v>
      </c>
      <c r="O195" s="27" t="str">
        <f aca="false">IF(SUM(P195:AJ195)=0,".",SUM(P195:AJ195))</f>
        <v>.</v>
      </c>
      <c r="P195" s="27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8"/>
      <c r="AN195" s="29"/>
    </row>
    <row r="196" customFormat="false" ht="15.75" hidden="false" customHeight="true" outlineLevel="0" collapsed="false">
      <c r="A196" s="0" t="s">
        <v>32</v>
      </c>
      <c r="B196" s="140"/>
      <c r="C196" s="228" t="n">
        <v>11178</v>
      </c>
      <c r="D196" s="241"/>
      <c r="E196" s="241"/>
      <c r="F196" s="119"/>
      <c r="G196" s="84" t="s">
        <v>179</v>
      </c>
      <c r="H196" s="84"/>
      <c r="I196" s="84"/>
      <c r="J196" s="85" t="n">
        <v>262</v>
      </c>
      <c r="K196" s="86" t="n">
        <v>43</v>
      </c>
      <c r="L196" s="87" t="n">
        <v>53</v>
      </c>
      <c r="M196" s="87" t="n">
        <v>125</v>
      </c>
      <c r="N196" s="87" t="n">
        <v>1180</v>
      </c>
      <c r="O196" s="88" t="str">
        <f aca="false">IF(SUM(P196:AJ196)=0,".",SUM(P196:AJ196))</f>
        <v>.</v>
      </c>
      <c r="P196" s="88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  <c r="AD196" s="89"/>
      <c r="AE196" s="89"/>
      <c r="AF196" s="89"/>
      <c r="AG196" s="89"/>
      <c r="AH196" s="89"/>
      <c r="AI196" s="89"/>
      <c r="AJ196" s="90"/>
      <c r="AN196" s="29"/>
    </row>
    <row r="197" customFormat="false" ht="15.75" hidden="false" customHeight="true" outlineLevel="0" collapsed="false">
      <c r="A197" s="0" t="s">
        <v>32</v>
      </c>
      <c r="B197" s="140"/>
      <c r="C197" s="228" t="n">
        <v>11154</v>
      </c>
      <c r="D197" s="241"/>
      <c r="E197" s="241"/>
      <c r="F197" s="119"/>
      <c r="G197" s="117" t="s">
        <v>180</v>
      </c>
      <c r="H197" s="117"/>
      <c r="I197" s="117"/>
      <c r="J197" s="92" t="n">
        <v>249</v>
      </c>
      <c r="K197" s="24" t="n">
        <v>31</v>
      </c>
      <c r="L197" s="25" t="n">
        <v>44</v>
      </c>
      <c r="M197" s="25" t="n">
        <v>52</v>
      </c>
      <c r="N197" s="25" t="n">
        <v>745</v>
      </c>
      <c r="O197" s="82" t="str">
        <f aca="false">IF(SUM(P197:AJ197)=0,".",SUM(P197:AJ197))</f>
        <v>.</v>
      </c>
      <c r="P197" s="82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3"/>
      <c r="AN197" s="29"/>
    </row>
    <row r="198" customFormat="false" ht="15.75" hidden="false" customHeight="true" outlineLevel="0" collapsed="false">
      <c r="A198" s="0" t="s">
        <v>32</v>
      </c>
      <c r="B198" s="140"/>
      <c r="C198" s="228" t="n">
        <v>11161</v>
      </c>
      <c r="D198" s="260" t="s">
        <v>188</v>
      </c>
      <c r="E198" s="260"/>
      <c r="F198" s="260"/>
      <c r="G198" s="84" t="s">
        <v>64</v>
      </c>
      <c r="H198" s="84"/>
      <c r="I198" s="84"/>
      <c r="J198" s="85" t="n">
        <v>269</v>
      </c>
      <c r="K198" s="86" t="n">
        <v>26</v>
      </c>
      <c r="L198" s="87" t="n">
        <v>44</v>
      </c>
      <c r="M198" s="87" t="n">
        <v>38</v>
      </c>
      <c r="N198" s="87" t="n">
        <v>659</v>
      </c>
      <c r="O198" s="88" t="str">
        <f aca="false">IF(SUM(P198:AJ198)=0,".",SUM(P198:AJ198))</f>
        <v>.</v>
      </c>
      <c r="P198" s="88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  <c r="AF198" s="89"/>
      <c r="AG198" s="89"/>
      <c r="AH198" s="89"/>
      <c r="AI198" s="89"/>
      <c r="AJ198" s="90"/>
      <c r="AN198" s="29"/>
    </row>
    <row r="199" customFormat="false" ht="15.75" hidden="false" customHeight="true" outlineLevel="0" collapsed="false">
      <c r="A199" s="0" t="s">
        <v>32</v>
      </c>
      <c r="B199" s="140"/>
      <c r="C199" s="228" t="n">
        <v>11166</v>
      </c>
      <c r="D199" s="260"/>
      <c r="E199" s="260"/>
      <c r="F199" s="260"/>
      <c r="G199" s="94" t="s">
        <v>182</v>
      </c>
      <c r="H199" s="94"/>
      <c r="I199" s="94"/>
      <c r="J199" s="95" t="n">
        <v>279</v>
      </c>
      <c r="K199" s="96" t="n">
        <v>26</v>
      </c>
      <c r="L199" s="97" t="n">
        <v>29</v>
      </c>
      <c r="M199" s="97" t="n">
        <v>19</v>
      </c>
      <c r="N199" s="97" t="n">
        <v>573</v>
      </c>
      <c r="O199" s="98" t="str">
        <f aca="false">IF(SUM(P199:AJ199)=0,".",SUM(P199:AJ199))</f>
        <v>.</v>
      </c>
      <c r="P199" s="98"/>
      <c r="Q199" s="97"/>
      <c r="R199" s="97"/>
      <c r="S199" s="97"/>
      <c r="T199" s="97"/>
      <c r="U199" s="97"/>
      <c r="V199" s="97"/>
      <c r="W199" s="97"/>
      <c r="X199" s="97"/>
      <c r="Y199" s="97"/>
      <c r="Z199" s="97"/>
      <c r="AA199" s="97"/>
      <c r="AB199" s="97"/>
      <c r="AC199" s="97"/>
      <c r="AD199" s="97"/>
      <c r="AE199" s="97"/>
      <c r="AF199" s="97"/>
      <c r="AG199" s="97"/>
      <c r="AH199" s="97"/>
      <c r="AI199" s="97"/>
      <c r="AJ199" s="99"/>
      <c r="AN199" s="29"/>
    </row>
    <row r="200" customFormat="false" ht="15.75" hidden="false" customHeight="true" outlineLevel="0" collapsed="false">
      <c r="A200" s="0" t="s">
        <v>32</v>
      </c>
      <c r="B200" s="140"/>
      <c r="C200" s="228" t="n">
        <v>13099</v>
      </c>
      <c r="D200" s="260"/>
      <c r="E200" s="260"/>
      <c r="F200" s="260"/>
      <c r="G200" s="108" t="s">
        <v>66</v>
      </c>
      <c r="H200" s="108"/>
      <c r="I200" s="108"/>
      <c r="J200" s="240" t="n">
        <v>227</v>
      </c>
      <c r="K200" s="34" t="n">
        <v>22</v>
      </c>
      <c r="L200" s="35" t="n">
        <v>27</v>
      </c>
      <c r="M200" s="35" t="n">
        <v>5</v>
      </c>
      <c r="N200" s="35" t="n">
        <v>364</v>
      </c>
      <c r="O200" s="38" t="str">
        <f aca="false">IF(SUM(P200:AJ200)=0,".",SUM(P200:AJ200))</f>
        <v>.</v>
      </c>
      <c r="P200" s="38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9"/>
      <c r="AN200" s="29"/>
    </row>
    <row r="201" customFormat="false" ht="15.75" hidden="false" customHeight="true" outlineLevel="0" collapsed="false">
      <c r="A201" s="0" t="s">
        <v>32</v>
      </c>
      <c r="B201" s="140"/>
      <c r="C201" s="228" t="n">
        <v>15076</v>
      </c>
      <c r="D201" s="252" t="s">
        <v>189</v>
      </c>
      <c r="E201" s="252"/>
      <c r="F201" s="309" t="s">
        <v>190</v>
      </c>
      <c r="G201" s="104" t="s">
        <v>178</v>
      </c>
      <c r="H201" s="104"/>
      <c r="I201" s="104"/>
      <c r="J201" s="105" t="n">
        <v>215</v>
      </c>
      <c r="K201" s="96" t="n">
        <v>7</v>
      </c>
      <c r="L201" s="97" t="n">
        <v>26</v>
      </c>
      <c r="M201" s="97" t="n">
        <v>40</v>
      </c>
      <c r="N201" s="97" t="n">
        <v>447</v>
      </c>
      <c r="O201" s="98" t="str">
        <f aca="false">IF(SUM(P201:AJ201)=0,".",SUM(P201:AJ201))</f>
        <v>.</v>
      </c>
      <c r="P201" s="98"/>
      <c r="Q201" s="97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  <c r="AD201" s="97"/>
      <c r="AE201" s="97"/>
      <c r="AF201" s="97"/>
      <c r="AG201" s="97"/>
      <c r="AH201" s="97"/>
      <c r="AI201" s="97"/>
      <c r="AJ201" s="99"/>
      <c r="AN201" s="29"/>
    </row>
    <row r="202" customFormat="false" ht="15.75" hidden="false" customHeight="true" outlineLevel="0" collapsed="false">
      <c r="A202" s="0" t="s">
        <v>32</v>
      </c>
      <c r="B202" s="140"/>
      <c r="C202" s="228" t="n">
        <v>14571</v>
      </c>
      <c r="D202" s="252"/>
      <c r="E202" s="252"/>
      <c r="F202" s="309"/>
      <c r="G202" s="84" t="s">
        <v>179</v>
      </c>
      <c r="H202" s="84"/>
      <c r="I202" s="84"/>
      <c r="J202" s="120" t="n">
        <v>191</v>
      </c>
      <c r="K202" s="34" t="n">
        <v>40</v>
      </c>
      <c r="L202" s="35" t="n">
        <v>40</v>
      </c>
      <c r="M202" s="35" t="n">
        <v>139</v>
      </c>
      <c r="N202" s="35" t="n">
        <v>1101</v>
      </c>
      <c r="O202" s="38" t="str">
        <f aca="false">IF(SUM(P202:AJ202)=0,".",SUM(P202:AJ202))</f>
        <v>.</v>
      </c>
      <c r="P202" s="38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9"/>
      <c r="AN202" s="29"/>
    </row>
    <row r="203" customFormat="false" ht="15.75" hidden="false" customHeight="true" outlineLevel="0" collapsed="false">
      <c r="A203" s="0" t="s">
        <v>32</v>
      </c>
      <c r="B203" s="140"/>
      <c r="C203" s="228" t="n">
        <v>13843</v>
      </c>
      <c r="D203" s="252"/>
      <c r="E203" s="252"/>
      <c r="F203" s="309"/>
      <c r="G203" s="94" t="s">
        <v>180</v>
      </c>
      <c r="H203" s="94"/>
      <c r="I203" s="94"/>
      <c r="J203" s="121" t="n">
        <v>178</v>
      </c>
      <c r="K203" s="96" t="n">
        <v>28</v>
      </c>
      <c r="L203" s="97" t="n">
        <v>31</v>
      </c>
      <c r="M203" s="97" t="n">
        <v>66</v>
      </c>
      <c r="N203" s="97" t="n">
        <v>666</v>
      </c>
      <c r="O203" s="98" t="str">
        <f aca="false">IF(SUM(P203:AJ203)=0,".",SUM(P203:AJ203))</f>
        <v>.</v>
      </c>
      <c r="P203" s="98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97"/>
      <c r="AE203" s="97"/>
      <c r="AF203" s="97"/>
      <c r="AG203" s="97"/>
      <c r="AH203" s="97"/>
      <c r="AI203" s="97"/>
      <c r="AJ203" s="99"/>
      <c r="AN203" s="29"/>
    </row>
    <row r="204" customFormat="false" ht="15.75" hidden="false" customHeight="true" outlineLevel="0" collapsed="false">
      <c r="A204" s="0" t="s">
        <v>32</v>
      </c>
      <c r="B204" s="140"/>
      <c r="C204" s="228" t="n">
        <v>14188</v>
      </c>
      <c r="D204" s="306" t="s">
        <v>191</v>
      </c>
      <c r="E204" s="306"/>
      <c r="F204" s="306"/>
      <c r="G204" s="84" t="s">
        <v>64</v>
      </c>
      <c r="H204" s="84"/>
      <c r="I204" s="84"/>
      <c r="J204" s="120" t="n">
        <v>198</v>
      </c>
      <c r="K204" s="34" t="n">
        <v>0</v>
      </c>
      <c r="L204" s="35" t="n">
        <v>0</v>
      </c>
      <c r="M204" s="35" t="n">
        <v>0</v>
      </c>
      <c r="N204" s="35" t="n">
        <v>0</v>
      </c>
      <c r="O204" s="38" t="str">
        <f aca="false">IF(SUM(P204:AJ204)=0,".",SUM(P204:AJ204))</f>
        <v>.</v>
      </c>
      <c r="P204" s="38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9"/>
      <c r="AN204" s="29"/>
    </row>
    <row r="205" customFormat="false" ht="15.75" hidden="false" customHeight="true" outlineLevel="0" collapsed="false">
      <c r="A205" s="0" t="s">
        <v>32</v>
      </c>
      <c r="B205" s="140"/>
      <c r="C205" s="228" t="n">
        <v>15075</v>
      </c>
      <c r="D205" s="306"/>
      <c r="E205" s="306"/>
      <c r="F205" s="306"/>
      <c r="G205" s="94" t="s">
        <v>182</v>
      </c>
      <c r="H205" s="94"/>
      <c r="I205" s="94"/>
      <c r="J205" s="106" t="n">
        <v>224</v>
      </c>
      <c r="K205" s="96" t="n">
        <v>6</v>
      </c>
      <c r="L205" s="97" t="n">
        <v>3</v>
      </c>
      <c r="M205" s="97" t="n">
        <v>18</v>
      </c>
      <c r="N205" s="97" t="n">
        <v>279</v>
      </c>
      <c r="O205" s="98" t="str">
        <f aca="false">IF(SUM(P205:AJ205)=0,".",SUM(P205:AJ205))</f>
        <v>.</v>
      </c>
      <c r="P205" s="98"/>
      <c r="Q205" s="97"/>
      <c r="R205" s="97"/>
      <c r="S205" s="97"/>
      <c r="T205" s="97"/>
      <c r="U205" s="97"/>
      <c r="V205" s="97"/>
      <c r="W205" s="97"/>
      <c r="X205" s="97"/>
      <c r="Y205" s="97"/>
      <c r="Z205" s="97"/>
      <c r="AA205" s="97"/>
      <c r="AB205" s="97"/>
      <c r="AC205" s="97"/>
      <c r="AD205" s="97"/>
      <c r="AE205" s="97"/>
      <c r="AF205" s="97"/>
      <c r="AG205" s="97"/>
      <c r="AH205" s="97"/>
      <c r="AI205" s="97"/>
      <c r="AJ205" s="99"/>
      <c r="AN205" s="29"/>
    </row>
    <row r="206" customFormat="false" ht="15.75" hidden="false" customHeight="true" outlineLevel="0" collapsed="false">
      <c r="A206" s="0" t="s">
        <v>32</v>
      </c>
      <c r="B206" s="140"/>
      <c r="C206" s="228" t="n">
        <v>14002</v>
      </c>
      <c r="D206" s="306"/>
      <c r="E206" s="306"/>
      <c r="F206" s="306"/>
      <c r="G206" s="108" t="s">
        <v>66</v>
      </c>
      <c r="H206" s="108"/>
      <c r="I206" s="108"/>
      <c r="J206" s="109" t="n">
        <v>141</v>
      </c>
      <c r="K206" s="34" t="n">
        <v>19</v>
      </c>
      <c r="L206" s="35" t="n">
        <v>14</v>
      </c>
      <c r="M206" s="35" t="n">
        <v>19</v>
      </c>
      <c r="N206" s="35" t="n">
        <v>285</v>
      </c>
      <c r="O206" s="38" t="str">
        <f aca="false">IF(SUM(P206:AJ206)=0,".",SUM(P206:AJ206))</f>
        <v>.</v>
      </c>
      <c r="P206" s="38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9"/>
      <c r="AN206" s="29"/>
    </row>
    <row r="207" customFormat="false" ht="15.75" hidden="false" customHeight="true" outlineLevel="0" collapsed="false">
      <c r="A207" s="0" t="s">
        <v>32</v>
      </c>
      <c r="B207" s="140"/>
      <c r="C207" s="228" t="n">
        <v>12607</v>
      </c>
      <c r="D207" s="241" t="s">
        <v>192</v>
      </c>
      <c r="E207" s="241"/>
      <c r="F207" s="119" t="n">
        <v>90</v>
      </c>
      <c r="G207" s="104" t="s">
        <v>178</v>
      </c>
      <c r="H207" s="104"/>
      <c r="I207" s="104"/>
      <c r="J207" s="105" t="n">
        <v>223</v>
      </c>
      <c r="K207" s="96" t="n">
        <v>24</v>
      </c>
      <c r="L207" s="97" t="n">
        <v>74</v>
      </c>
      <c r="M207" s="97" t="n">
        <v>50</v>
      </c>
      <c r="N207" s="97" t="n">
        <v>1000</v>
      </c>
      <c r="O207" s="98" t="str">
        <f aca="false">IF(SUM(P207:AJ207)=0,".",SUM(P207:AJ207))</f>
        <v>.</v>
      </c>
      <c r="P207" s="98"/>
      <c r="Q207" s="97"/>
      <c r="R207" s="97"/>
      <c r="S207" s="97"/>
      <c r="T207" s="97"/>
      <c r="U207" s="97"/>
      <c r="V207" s="97"/>
      <c r="W207" s="97"/>
      <c r="X207" s="97"/>
      <c r="Y207" s="97"/>
      <c r="Z207" s="97"/>
      <c r="AA207" s="97"/>
      <c r="AB207" s="97"/>
      <c r="AC207" s="97"/>
      <c r="AD207" s="97"/>
      <c r="AE207" s="97"/>
      <c r="AF207" s="97"/>
      <c r="AG207" s="97"/>
      <c r="AH207" s="97"/>
      <c r="AI207" s="97"/>
      <c r="AJ207" s="99"/>
      <c r="AN207" s="29"/>
    </row>
    <row r="208" customFormat="false" ht="15.75" hidden="false" customHeight="true" outlineLevel="0" collapsed="false">
      <c r="A208" s="0" t="s">
        <v>32</v>
      </c>
      <c r="B208" s="140"/>
      <c r="C208" s="228" t="n">
        <v>12632</v>
      </c>
      <c r="D208" s="241"/>
      <c r="E208" s="241"/>
      <c r="F208" s="119"/>
      <c r="G208" s="84" t="s">
        <v>179</v>
      </c>
      <c r="H208" s="84"/>
      <c r="I208" s="84"/>
      <c r="J208" s="120" t="n">
        <v>199</v>
      </c>
      <c r="K208" s="34" t="n">
        <v>38</v>
      </c>
      <c r="L208" s="35" t="n">
        <v>74</v>
      </c>
      <c r="M208" s="35" t="n">
        <v>130</v>
      </c>
      <c r="N208" s="35" t="n">
        <v>1369</v>
      </c>
      <c r="O208" s="38" t="str">
        <f aca="false">IF(SUM(P208:AJ208)=0,".",SUM(P208:AJ208))</f>
        <v>.</v>
      </c>
      <c r="P208" s="38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9"/>
      <c r="AN208" s="29"/>
    </row>
    <row r="209" customFormat="false" ht="15.75" hidden="false" customHeight="true" outlineLevel="0" collapsed="false">
      <c r="A209" s="0" t="s">
        <v>32</v>
      </c>
      <c r="B209" s="140"/>
      <c r="C209" s="228" t="n">
        <v>12608</v>
      </c>
      <c r="D209" s="241"/>
      <c r="E209" s="241"/>
      <c r="F209" s="119"/>
      <c r="G209" s="94" t="s">
        <v>180</v>
      </c>
      <c r="H209" s="94"/>
      <c r="I209" s="94"/>
      <c r="J209" s="121" t="n">
        <v>186</v>
      </c>
      <c r="K209" s="96" t="n">
        <v>26</v>
      </c>
      <c r="L209" s="97" t="n">
        <v>65</v>
      </c>
      <c r="M209" s="97" t="n">
        <v>57</v>
      </c>
      <c r="N209" s="97" t="n">
        <v>934</v>
      </c>
      <c r="O209" s="98" t="str">
        <f aca="false">IF(SUM(P209:AJ209)=0,".",SUM(P209:AJ209))</f>
        <v>.</v>
      </c>
      <c r="P209" s="98"/>
      <c r="Q209" s="97"/>
      <c r="R209" s="97"/>
      <c r="S209" s="97"/>
      <c r="T209" s="97"/>
      <c r="U209" s="97"/>
      <c r="V209" s="97"/>
      <c r="W209" s="97"/>
      <c r="X209" s="97"/>
      <c r="Y209" s="97"/>
      <c r="Z209" s="97"/>
      <c r="AA209" s="97"/>
      <c r="AB209" s="97"/>
      <c r="AC209" s="97"/>
      <c r="AD209" s="97"/>
      <c r="AE209" s="97"/>
      <c r="AF209" s="97"/>
      <c r="AG209" s="97"/>
      <c r="AH209" s="97"/>
      <c r="AI209" s="97"/>
      <c r="AJ209" s="99"/>
      <c r="AN209" s="29"/>
    </row>
    <row r="210" customFormat="false" ht="15.75" hidden="false" customHeight="true" outlineLevel="0" collapsed="false">
      <c r="A210" s="0" t="s">
        <v>32</v>
      </c>
      <c r="B210" s="140"/>
      <c r="C210" s="228" t="n">
        <v>12615</v>
      </c>
      <c r="D210" s="260" t="s">
        <v>193</v>
      </c>
      <c r="E210" s="260"/>
      <c r="F210" s="260"/>
      <c r="G210" s="84" t="s">
        <v>64</v>
      </c>
      <c r="H210" s="84"/>
      <c r="I210" s="84"/>
      <c r="J210" s="120" t="n">
        <v>206</v>
      </c>
      <c r="K210" s="34" t="n">
        <v>21</v>
      </c>
      <c r="L210" s="35" t="n">
        <v>65</v>
      </c>
      <c r="M210" s="35" t="n">
        <v>43</v>
      </c>
      <c r="N210" s="35" t="n">
        <v>848</v>
      </c>
      <c r="O210" s="38" t="str">
        <f aca="false">IF(SUM(P210:AJ210)=0,".",SUM(P210:AJ210))</f>
        <v>.</v>
      </c>
      <c r="P210" s="38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9"/>
      <c r="AN210" s="29"/>
    </row>
    <row r="211" customFormat="false" ht="15.75" hidden="false" customHeight="true" outlineLevel="0" collapsed="false">
      <c r="A211" s="0" t="s">
        <v>32</v>
      </c>
      <c r="B211" s="140"/>
      <c r="C211" s="228" t="n">
        <v>12620</v>
      </c>
      <c r="D211" s="260"/>
      <c r="E211" s="260"/>
      <c r="F211" s="260"/>
      <c r="G211" s="94" t="s">
        <v>182</v>
      </c>
      <c r="H211" s="94"/>
      <c r="I211" s="94"/>
      <c r="J211" s="106" t="n">
        <v>232</v>
      </c>
      <c r="K211" s="96" t="n">
        <v>23</v>
      </c>
      <c r="L211" s="97" t="n">
        <v>51</v>
      </c>
      <c r="M211" s="97" t="n">
        <v>28</v>
      </c>
      <c r="N211" s="97" t="n">
        <v>832</v>
      </c>
      <c r="O211" s="98" t="str">
        <f aca="false">IF(SUM(P211:AJ211)=0,".",SUM(P211:AJ211))</f>
        <v>.</v>
      </c>
      <c r="P211" s="98"/>
      <c r="Q211" s="97"/>
      <c r="R211" s="97"/>
      <c r="S211" s="97"/>
      <c r="T211" s="97"/>
      <c r="U211" s="97"/>
      <c r="V211" s="97"/>
      <c r="W211" s="97"/>
      <c r="X211" s="97"/>
      <c r="Y211" s="97"/>
      <c r="Z211" s="97"/>
      <c r="AA211" s="97"/>
      <c r="AB211" s="97"/>
      <c r="AC211" s="97"/>
      <c r="AD211" s="97"/>
      <c r="AE211" s="97"/>
      <c r="AF211" s="97"/>
      <c r="AG211" s="97"/>
      <c r="AH211" s="97"/>
      <c r="AI211" s="97"/>
      <c r="AJ211" s="99"/>
      <c r="AN211" s="29"/>
    </row>
    <row r="212" customFormat="false" ht="15.75" hidden="false" customHeight="true" outlineLevel="0" collapsed="false">
      <c r="A212" s="0" t="s">
        <v>32</v>
      </c>
      <c r="B212" s="140"/>
      <c r="C212" s="228" t="n">
        <v>13202</v>
      </c>
      <c r="D212" s="260"/>
      <c r="E212" s="260"/>
      <c r="F212" s="260"/>
      <c r="G212" s="108" t="s">
        <v>66</v>
      </c>
      <c r="H212" s="108"/>
      <c r="I212" s="108"/>
      <c r="J212" s="109" t="n">
        <v>143</v>
      </c>
      <c r="K212" s="34" t="n">
        <v>17</v>
      </c>
      <c r="L212" s="35" t="n">
        <v>48</v>
      </c>
      <c r="M212" s="35" t="n">
        <v>10</v>
      </c>
      <c r="N212" s="35" t="n">
        <v>553</v>
      </c>
      <c r="O212" s="38" t="str">
        <f aca="false">IF(SUM(P212:AJ212)=0,".",SUM(P212:AJ212))</f>
        <v>.</v>
      </c>
      <c r="P212" s="38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9"/>
      <c r="AN212" s="29"/>
    </row>
    <row r="213" customFormat="false" ht="15.75" hidden="false" customHeight="true" outlineLevel="0" collapsed="false">
      <c r="A213" s="0" t="s">
        <v>32</v>
      </c>
      <c r="B213" s="140"/>
      <c r="C213" s="228" t="n">
        <v>13235</v>
      </c>
      <c r="D213" s="310" t="s">
        <v>77</v>
      </c>
      <c r="E213" s="310"/>
      <c r="F213" s="310"/>
      <c r="G213" s="124" t="s">
        <v>178</v>
      </c>
      <c r="H213" s="124"/>
      <c r="I213" s="124"/>
      <c r="J213" s="116" t="n">
        <v>99</v>
      </c>
      <c r="K213" s="43" t="n">
        <v>7</v>
      </c>
      <c r="L213" s="44" t="n">
        <v>26</v>
      </c>
      <c r="M213" s="44" t="n">
        <v>40</v>
      </c>
      <c r="N213" s="44" t="n">
        <v>447</v>
      </c>
      <c r="O213" s="46" t="str">
        <f aca="false">IF(SUM(P213:AJ213)=0,".",SUM(P213:AJ213))</f>
        <v>.</v>
      </c>
      <c r="P213" s="46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7"/>
      <c r="AN213" s="29"/>
    </row>
    <row r="214" customFormat="false" ht="15.75" hidden="false" customHeight="true" outlineLevel="0" collapsed="false">
      <c r="A214" s="0" t="s">
        <v>32</v>
      </c>
      <c r="B214" s="140"/>
      <c r="C214" s="228" t="n">
        <v>13258</v>
      </c>
      <c r="D214" s="310"/>
      <c r="E214" s="310"/>
      <c r="F214" s="310"/>
      <c r="G214" s="125" t="s">
        <v>179</v>
      </c>
      <c r="H214" s="125"/>
      <c r="I214" s="125"/>
      <c r="J214" s="85" t="n">
        <v>78</v>
      </c>
      <c r="K214" s="34" t="n">
        <v>21</v>
      </c>
      <c r="L214" s="35" t="n">
        <v>26</v>
      </c>
      <c r="M214" s="35" t="n">
        <v>120</v>
      </c>
      <c r="N214" s="35" t="n">
        <v>816</v>
      </c>
      <c r="O214" s="38" t="str">
        <f aca="false">IF(SUM(P214:AJ214)=0,".",SUM(P214:AJ214))</f>
        <v>.</v>
      </c>
      <c r="P214" s="38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9"/>
      <c r="AN214" s="29"/>
    </row>
    <row r="215" customFormat="false" ht="15.75" hidden="false" customHeight="true" outlineLevel="0" collapsed="false">
      <c r="A215" s="0" t="s">
        <v>32</v>
      </c>
      <c r="B215" s="140"/>
      <c r="C215" s="228" t="n">
        <v>13236</v>
      </c>
      <c r="D215" s="310"/>
      <c r="E215" s="310"/>
      <c r="F215" s="310"/>
      <c r="G215" s="91" t="s">
        <v>180</v>
      </c>
      <c r="H215" s="91"/>
      <c r="I215" s="91"/>
      <c r="J215" s="92" t="n">
        <v>63</v>
      </c>
      <c r="K215" s="43" t="n">
        <v>9</v>
      </c>
      <c r="L215" s="44" t="n">
        <v>17</v>
      </c>
      <c r="M215" s="44" t="n">
        <v>47</v>
      </c>
      <c r="N215" s="44" t="n">
        <v>381</v>
      </c>
      <c r="O215" s="126" t="str">
        <f aca="false">IF(SUM(P215:AJ215)=0,".",SUM(P215:AJ215))</f>
        <v>.</v>
      </c>
      <c r="P215" s="126"/>
      <c r="Q215" s="127"/>
      <c r="R215" s="127"/>
      <c r="S215" s="127"/>
      <c r="T215" s="127"/>
      <c r="U215" s="127"/>
      <c r="V215" s="127"/>
      <c r="W215" s="127"/>
      <c r="X215" s="127"/>
      <c r="Y215" s="128"/>
      <c r="Z215" s="44"/>
      <c r="AA215" s="127"/>
      <c r="AB215" s="127"/>
      <c r="AC215" s="128"/>
      <c r="AD215" s="128"/>
      <c r="AE215" s="127"/>
      <c r="AF215" s="127"/>
      <c r="AG215" s="127"/>
      <c r="AH215" s="127"/>
      <c r="AI215" s="127"/>
      <c r="AJ215" s="129"/>
      <c r="AN215" s="29"/>
    </row>
    <row r="216" customFormat="false" ht="15.75" hidden="false" customHeight="true" outlineLevel="0" collapsed="false">
      <c r="A216" s="0" t="s">
        <v>32</v>
      </c>
      <c r="B216" s="140"/>
      <c r="C216" s="228" t="n">
        <v>13226</v>
      </c>
      <c r="D216" s="310"/>
      <c r="E216" s="310"/>
      <c r="F216" s="310"/>
      <c r="G216" s="125" t="s">
        <v>64</v>
      </c>
      <c r="H216" s="125"/>
      <c r="I216" s="125"/>
      <c r="J216" s="85" t="n">
        <v>85</v>
      </c>
      <c r="K216" s="34" t="n">
        <v>4</v>
      </c>
      <c r="L216" s="35" t="n">
        <v>17</v>
      </c>
      <c r="M216" s="35" t="n">
        <v>33</v>
      </c>
      <c r="N216" s="35" t="n">
        <v>295</v>
      </c>
      <c r="O216" s="130" t="str">
        <f aca="false">IF(SUM(P216:AJ216)=0,".",SUM(P216:AJ216))</f>
        <v>.</v>
      </c>
      <c r="P216" s="130"/>
      <c r="Q216" s="131"/>
      <c r="R216" s="131"/>
      <c r="S216" s="131"/>
      <c r="T216" s="131"/>
      <c r="U216" s="131"/>
      <c r="V216" s="131"/>
      <c r="W216" s="131"/>
      <c r="X216" s="131"/>
      <c r="Y216" s="55"/>
      <c r="Z216" s="55"/>
      <c r="AA216" s="131"/>
      <c r="AB216" s="131"/>
      <c r="AC216" s="55"/>
      <c r="AD216" s="55"/>
      <c r="AE216" s="131"/>
      <c r="AF216" s="131"/>
      <c r="AG216" s="131"/>
      <c r="AH216" s="131"/>
      <c r="AI216" s="131"/>
      <c r="AJ216" s="132"/>
      <c r="AN216" s="29"/>
    </row>
    <row r="217" customFormat="false" ht="15.75" hidden="false" customHeight="true" outlineLevel="0" collapsed="false">
      <c r="A217" s="0" t="s">
        <v>32</v>
      </c>
      <c r="B217" s="140"/>
      <c r="C217" s="228" t="n">
        <v>15779</v>
      </c>
      <c r="D217" s="310"/>
      <c r="E217" s="310"/>
      <c r="F217" s="310"/>
      <c r="G217" s="311" t="s">
        <v>182</v>
      </c>
      <c r="H217" s="311"/>
      <c r="I217" s="311"/>
      <c r="J217" s="134" t="n">
        <v>109</v>
      </c>
      <c r="K217" s="312" t="n">
        <v>6</v>
      </c>
      <c r="L217" s="127" t="n">
        <v>3</v>
      </c>
      <c r="M217" s="127" t="n">
        <v>18</v>
      </c>
      <c r="N217" s="127" t="n">
        <v>279</v>
      </c>
      <c r="O217" s="126" t="str">
        <f aca="false">IF(SUM(P217:AJ217)=0,".",SUM(P217:AJ217))</f>
        <v>.</v>
      </c>
      <c r="P217" s="126"/>
      <c r="Q217" s="127"/>
      <c r="R217" s="127"/>
      <c r="S217" s="127"/>
      <c r="T217" s="127"/>
      <c r="U217" s="127"/>
      <c r="V217" s="127"/>
      <c r="W217" s="127"/>
      <c r="X217" s="127"/>
      <c r="Y217" s="128"/>
      <c r="Z217" s="128"/>
      <c r="AA217" s="127"/>
      <c r="AB217" s="127"/>
      <c r="AC217" s="128"/>
      <c r="AD217" s="128"/>
      <c r="AE217" s="127"/>
      <c r="AF217" s="127"/>
      <c r="AG217" s="127"/>
      <c r="AH217" s="127"/>
      <c r="AI217" s="127"/>
      <c r="AJ217" s="129"/>
      <c r="AN217" s="29"/>
    </row>
    <row r="218" customFormat="false" ht="15" hidden="false" customHeight="true" outlineLevel="0" collapsed="false">
      <c r="A218" s="0" t="s">
        <v>32</v>
      </c>
      <c r="B218" s="235" t="s">
        <v>78</v>
      </c>
      <c r="C218" s="228" t="n">
        <v>15731</v>
      </c>
      <c r="D218" s="265" t="s">
        <v>194</v>
      </c>
      <c r="E218" s="265"/>
      <c r="F218" s="265"/>
      <c r="G218" s="265"/>
      <c r="H218" s="265"/>
      <c r="I218" s="265"/>
      <c r="J218" s="182" t="n">
        <v>76</v>
      </c>
      <c r="K218" s="183" t="n">
        <v>0</v>
      </c>
      <c r="L218" s="183" t="n">
        <v>0</v>
      </c>
      <c r="M218" s="183" t="n">
        <v>35</v>
      </c>
      <c r="N218" s="183" t="n">
        <v>148</v>
      </c>
      <c r="O218" s="184" t="str">
        <f aca="false">IF(SUM(P218:AJ218)=0,".",SUM(P218:AJ218))</f>
        <v>.</v>
      </c>
      <c r="P218" s="184"/>
      <c r="Q218" s="183"/>
      <c r="R218" s="183"/>
      <c r="S218" s="183"/>
      <c r="T218" s="183"/>
      <c r="U218" s="183"/>
      <c r="V218" s="183"/>
      <c r="W218" s="183"/>
      <c r="X218" s="183"/>
      <c r="Y218" s="183"/>
      <c r="Z218" s="183"/>
      <c r="AA218" s="183"/>
      <c r="AB218" s="183"/>
      <c r="AC218" s="183"/>
      <c r="AD218" s="183"/>
      <c r="AE218" s="183"/>
      <c r="AF218" s="183"/>
      <c r="AG218" s="183"/>
      <c r="AH218" s="183"/>
      <c r="AI218" s="183"/>
      <c r="AJ218" s="146"/>
      <c r="AN218" s="29"/>
    </row>
    <row r="219" customFormat="false" ht="15.75" hidden="false" customHeight="true" outlineLevel="0" collapsed="false">
      <c r="A219" s="0" t="s">
        <v>32</v>
      </c>
      <c r="B219" s="235"/>
      <c r="C219" s="228" t="n">
        <v>9510</v>
      </c>
      <c r="D219" s="267" t="s">
        <v>195</v>
      </c>
      <c r="E219" s="267"/>
      <c r="F219" s="267"/>
      <c r="G219" s="267"/>
      <c r="H219" s="267"/>
      <c r="I219" s="267"/>
      <c r="J219" s="187" t="n">
        <v>71</v>
      </c>
      <c r="K219" s="150" t="n">
        <v>1</v>
      </c>
      <c r="L219" s="150" t="n">
        <v>0</v>
      </c>
      <c r="M219" s="150" t="n">
        <v>44</v>
      </c>
      <c r="N219" s="150" t="n">
        <v>163</v>
      </c>
      <c r="O219" s="151" t="str">
        <f aca="false">IF(SUM(P219:AJ219)=0,".",SUM(P219:AJ219))</f>
        <v>.</v>
      </c>
      <c r="P219" s="151"/>
      <c r="Q219" s="150"/>
      <c r="R219" s="150"/>
      <c r="S219" s="150"/>
      <c r="T219" s="150"/>
      <c r="U219" s="150"/>
      <c r="V219" s="150"/>
      <c r="W219" s="150"/>
      <c r="X219" s="150"/>
      <c r="Y219" s="150"/>
      <c r="Z219" s="150"/>
      <c r="AA219" s="150"/>
      <c r="AB219" s="150"/>
      <c r="AC219" s="150"/>
      <c r="AD219" s="150"/>
      <c r="AE219" s="150"/>
      <c r="AF219" s="150"/>
      <c r="AG219" s="150"/>
      <c r="AH219" s="150"/>
      <c r="AI219" s="150"/>
      <c r="AJ219" s="152"/>
      <c r="AN219" s="29"/>
    </row>
    <row r="220" customFormat="false" ht="15.75" hidden="false" customHeight="true" outlineLevel="0" collapsed="false">
      <c r="A220" s="0" t="s">
        <v>32</v>
      </c>
      <c r="B220" s="235"/>
      <c r="C220" s="228" t="n">
        <v>7468</v>
      </c>
      <c r="D220" s="154" t="s">
        <v>196</v>
      </c>
      <c r="E220" s="154"/>
      <c r="F220" s="154"/>
      <c r="G220" s="154"/>
      <c r="H220" s="154"/>
      <c r="I220" s="154"/>
      <c r="J220" s="313" t="n">
        <v>99</v>
      </c>
      <c r="K220" s="314" t="n">
        <v>1</v>
      </c>
      <c r="L220" s="314" t="n">
        <v>0</v>
      </c>
      <c r="M220" s="314" t="n">
        <v>28</v>
      </c>
      <c r="N220" s="314" t="n">
        <v>121</v>
      </c>
      <c r="O220" s="315" t="str">
        <f aca="false">IF(SUM(P220:AJ220)=0,".",SUM(P220:AJ220))</f>
        <v>.</v>
      </c>
      <c r="P220" s="315"/>
      <c r="Q220" s="314"/>
      <c r="R220" s="314"/>
      <c r="S220" s="314"/>
      <c r="T220" s="314"/>
      <c r="U220" s="314"/>
      <c r="V220" s="314"/>
      <c r="W220" s="314"/>
      <c r="X220" s="314"/>
      <c r="Y220" s="314"/>
      <c r="Z220" s="314"/>
      <c r="AA220" s="314"/>
      <c r="AB220" s="314"/>
      <c r="AC220" s="314"/>
      <c r="AD220" s="314"/>
      <c r="AE220" s="314"/>
      <c r="AF220" s="314"/>
      <c r="AG220" s="314"/>
      <c r="AH220" s="314"/>
      <c r="AI220" s="314"/>
      <c r="AJ220" s="273"/>
      <c r="AN220" s="29"/>
    </row>
    <row r="221" customFormat="false" ht="15.75" hidden="false" customHeight="true" outlineLevel="0" collapsed="false">
      <c r="A221" s="0" t="s">
        <v>32</v>
      </c>
      <c r="B221" s="161" t="s">
        <v>82</v>
      </c>
      <c r="C221" s="228" t="n">
        <v>9458</v>
      </c>
      <c r="D221" s="275" t="s">
        <v>197</v>
      </c>
      <c r="E221" s="275"/>
      <c r="F221" s="275"/>
      <c r="G221" s="275"/>
      <c r="H221" s="275"/>
      <c r="I221" s="275"/>
      <c r="J221" s="316" t="n">
        <v>94</v>
      </c>
      <c r="K221" s="165" t="n">
        <v>7</v>
      </c>
      <c r="L221" s="165" t="n">
        <v>12</v>
      </c>
      <c r="M221" s="165" t="n">
        <v>42</v>
      </c>
      <c r="N221" s="165" t="n">
        <v>306</v>
      </c>
      <c r="O221" s="166" t="str">
        <f aca="false">IF(SUM(P221:AJ221)=0,".",SUM(P221:AJ221))</f>
        <v>.</v>
      </c>
      <c r="P221" s="166"/>
      <c r="Q221" s="165"/>
      <c r="R221" s="165"/>
      <c r="S221" s="165"/>
      <c r="T221" s="165"/>
      <c r="U221" s="165"/>
      <c r="V221" s="165"/>
      <c r="W221" s="165"/>
      <c r="X221" s="165"/>
      <c r="Y221" s="165"/>
      <c r="Z221" s="165"/>
      <c r="AA221" s="165"/>
      <c r="AB221" s="165"/>
      <c r="AC221" s="165"/>
      <c r="AD221" s="165"/>
      <c r="AE221" s="165"/>
      <c r="AF221" s="165"/>
      <c r="AG221" s="165"/>
      <c r="AH221" s="165"/>
      <c r="AI221" s="165"/>
      <c r="AJ221" s="167"/>
      <c r="AN221" s="29"/>
    </row>
    <row r="222" customFormat="false" ht="15.75" hidden="false" customHeight="true" outlineLevel="0" collapsed="false">
      <c r="A222" s="0" t="s">
        <v>32</v>
      </c>
      <c r="B222" s="161"/>
      <c r="C222" s="228" t="n">
        <v>16357</v>
      </c>
      <c r="D222" s="277" t="s">
        <v>198</v>
      </c>
      <c r="E222" s="277"/>
      <c r="F222" s="277"/>
      <c r="G222" s="277"/>
      <c r="H222" s="277"/>
      <c r="I222" s="277"/>
      <c r="J222" s="278" t="n">
        <v>124</v>
      </c>
      <c r="K222" s="190" t="n">
        <v>5</v>
      </c>
      <c r="L222" s="190" t="n">
        <v>21</v>
      </c>
      <c r="M222" s="190" t="n">
        <v>28</v>
      </c>
      <c r="N222" s="190" t="n">
        <v>213</v>
      </c>
      <c r="O222" s="191" t="str">
        <f aca="false">IF(SUM(P222:AJ222)=0,".",SUM(P222:AJ222))</f>
        <v>.</v>
      </c>
      <c r="P222" s="191"/>
      <c r="Q222" s="190"/>
      <c r="R222" s="190"/>
      <c r="S222" s="190"/>
      <c r="T222" s="190"/>
      <c r="U222" s="190"/>
      <c r="V222" s="190"/>
      <c r="W222" s="190"/>
      <c r="X222" s="190"/>
      <c r="Y222" s="190"/>
      <c r="Z222" s="190"/>
      <c r="AA222" s="190"/>
      <c r="AB222" s="190"/>
      <c r="AC222" s="190"/>
      <c r="AD222" s="190"/>
      <c r="AE222" s="190"/>
      <c r="AF222" s="190"/>
      <c r="AG222" s="190"/>
      <c r="AH222" s="190"/>
      <c r="AI222" s="190"/>
      <c r="AJ222" s="173"/>
      <c r="AN222" s="29"/>
    </row>
    <row r="223" customFormat="false" ht="16.5" hidden="false" customHeight="true" outlineLevel="0" collapsed="false">
      <c r="A223" s="0" t="s">
        <v>32</v>
      </c>
      <c r="B223" s="161"/>
      <c r="C223" s="228" t="n">
        <v>15189</v>
      </c>
      <c r="D223" s="317" t="s">
        <v>199</v>
      </c>
      <c r="E223" s="317"/>
      <c r="F223" s="317"/>
      <c r="G223" s="317"/>
      <c r="H223" s="317"/>
      <c r="I223" s="317"/>
      <c r="J223" s="318" t="n">
        <v>138</v>
      </c>
      <c r="K223" s="319" t="n">
        <v>0</v>
      </c>
      <c r="L223" s="319" t="n">
        <v>0</v>
      </c>
      <c r="M223" s="319" t="n">
        <v>0</v>
      </c>
      <c r="N223" s="319" t="n">
        <v>0</v>
      </c>
      <c r="O223" s="320" t="str">
        <f aca="false">IF(SUM(P223:AJ223)=0,".",SUM(P223:AJ223))</f>
        <v>.</v>
      </c>
      <c r="P223" s="320"/>
      <c r="Q223" s="319"/>
      <c r="R223" s="319"/>
      <c r="S223" s="319"/>
      <c r="T223" s="319"/>
      <c r="U223" s="319"/>
      <c r="V223" s="319"/>
      <c r="W223" s="319"/>
      <c r="X223" s="319"/>
      <c r="Y223" s="319"/>
      <c r="Z223" s="319"/>
      <c r="AA223" s="319"/>
      <c r="AB223" s="319"/>
      <c r="AC223" s="319"/>
      <c r="AD223" s="319"/>
      <c r="AE223" s="319"/>
      <c r="AF223" s="319"/>
      <c r="AG223" s="319"/>
      <c r="AH223" s="319"/>
      <c r="AI223" s="319"/>
      <c r="AJ223" s="321"/>
      <c r="AN223" s="29"/>
    </row>
    <row r="224" customFormat="false" ht="15" hidden="false" customHeight="true" outlineLevel="0" collapsed="false">
      <c r="A224" s="0" t="s">
        <v>32</v>
      </c>
      <c r="B224" s="283" t="s">
        <v>86</v>
      </c>
      <c r="C224" s="228" t="n">
        <v>15649</v>
      </c>
      <c r="D224" s="265" t="s">
        <v>200</v>
      </c>
      <c r="E224" s="265"/>
      <c r="F224" s="265"/>
      <c r="G224" s="265"/>
      <c r="H224" s="265"/>
      <c r="I224" s="265"/>
      <c r="J224" s="182" t="n">
        <v>76</v>
      </c>
      <c r="K224" s="183" t="n">
        <v>6</v>
      </c>
      <c r="L224" s="183" t="n">
        <v>24</v>
      </c>
      <c r="M224" s="183" t="n">
        <v>42</v>
      </c>
      <c r="N224" s="183" t="n">
        <v>413</v>
      </c>
      <c r="O224" s="184" t="str">
        <f aca="false">IF(SUM(P224:AJ224)=0,".",SUM(P224:AJ224))</f>
        <v>.</v>
      </c>
      <c r="P224" s="184"/>
      <c r="Q224" s="183"/>
      <c r="R224" s="183"/>
      <c r="S224" s="183"/>
      <c r="T224" s="183"/>
      <c r="U224" s="183"/>
      <c r="V224" s="183"/>
      <c r="W224" s="183"/>
      <c r="X224" s="183"/>
      <c r="Y224" s="183"/>
      <c r="Z224" s="183"/>
      <c r="AA224" s="183"/>
      <c r="AB224" s="183"/>
      <c r="AC224" s="183"/>
      <c r="AD224" s="183"/>
      <c r="AE224" s="183"/>
      <c r="AF224" s="183"/>
      <c r="AG224" s="183"/>
      <c r="AH224" s="183"/>
      <c r="AI224" s="183"/>
      <c r="AJ224" s="146"/>
      <c r="AN224" s="29"/>
    </row>
    <row r="225" customFormat="false" ht="15" hidden="false" customHeight="true" outlineLevel="0" collapsed="false">
      <c r="A225" s="0" t="s">
        <v>32</v>
      </c>
      <c r="B225" s="283"/>
      <c r="C225" s="322" t="n">
        <v>3896</v>
      </c>
      <c r="D225" s="267" t="s">
        <v>201</v>
      </c>
      <c r="E225" s="267"/>
      <c r="F225" s="267"/>
      <c r="G225" s="267"/>
      <c r="H225" s="267"/>
      <c r="I225" s="267"/>
      <c r="J225" s="187" t="n">
        <v>82</v>
      </c>
      <c r="K225" s="150" t="n">
        <v>6</v>
      </c>
      <c r="L225" s="150" t="n">
        <v>11</v>
      </c>
      <c r="M225" s="150" t="n">
        <v>40</v>
      </c>
      <c r="N225" s="150" t="n">
        <v>290</v>
      </c>
      <c r="O225" s="151" t="str">
        <f aca="false">IF(SUM(P225:AJ225)=0,".",SUM(P225:AJ225))</f>
        <v>.</v>
      </c>
      <c r="P225" s="151"/>
      <c r="Q225" s="150"/>
      <c r="R225" s="150"/>
      <c r="S225" s="150"/>
      <c r="T225" s="150"/>
      <c r="U225" s="150"/>
      <c r="V225" s="150"/>
      <c r="W225" s="150"/>
      <c r="X225" s="150"/>
      <c r="Y225" s="150"/>
      <c r="Z225" s="150"/>
      <c r="AA225" s="150"/>
      <c r="AB225" s="150"/>
      <c r="AC225" s="150"/>
      <c r="AD225" s="150"/>
      <c r="AE225" s="150"/>
      <c r="AF225" s="150"/>
      <c r="AG225" s="150"/>
      <c r="AH225" s="150"/>
      <c r="AI225" s="150"/>
      <c r="AJ225" s="152"/>
      <c r="AN225" s="29"/>
    </row>
    <row r="226" customFormat="false" ht="15.75" hidden="false" customHeight="true" outlineLevel="0" collapsed="false">
      <c r="A226" s="0" t="s">
        <v>32</v>
      </c>
      <c r="B226" s="283"/>
      <c r="C226" s="322" t="n">
        <v>6228</v>
      </c>
      <c r="D226" s="277" t="s">
        <v>202</v>
      </c>
      <c r="E226" s="277"/>
      <c r="F226" s="277"/>
      <c r="G226" s="277"/>
      <c r="H226" s="277"/>
      <c r="I226" s="277"/>
      <c r="J226" s="189" t="n">
        <v>154</v>
      </c>
      <c r="K226" s="190" t="n">
        <v>30</v>
      </c>
      <c r="L226" s="190" t="n">
        <v>20</v>
      </c>
      <c r="M226" s="190" t="n">
        <v>30</v>
      </c>
      <c r="N226" s="190" t="n">
        <v>581</v>
      </c>
      <c r="O226" s="191" t="str">
        <f aca="false">IF(SUM(P226:AJ226)=0,".",SUM(P226:AJ226))</f>
        <v>.</v>
      </c>
      <c r="P226" s="191"/>
      <c r="Q226" s="190"/>
      <c r="R226" s="190"/>
      <c r="S226" s="190"/>
      <c r="T226" s="190"/>
      <c r="U226" s="190"/>
      <c r="V226" s="190"/>
      <c r="W226" s="190"/>
      <c r="X226" s="190"/>
      <c r="Y226" s="190"/>
      <c r="Z226" s="190"/>
      <c r="AA226" s="190"/>
      <c r="AB226" s="190"/>
      <c r="AC226" s="190"/>
      <c r="AD226" s="190"/>
      <c r="AE226" s="190"/>
      <c r="AF226" s="190"/>
      <c r="AG226" s="190"/>
      <c r="AH226" s="190"/>
      <c r="AI226" s="190"/>
      <c r="AJ226" s="173"/>
      <c r="AN226" s="29"/>
    </row>
    <row r="227" customFormat="false" ht="15" hidden="false" customHeight="true" outlineLevel="0" collapsed="false">
      <c r="A227" s="0" t="s">
        <v>32</v>
      </c>
      <c r="B227" s="283"/>
      <c r="C227" s="322" t="n">
        <v>4959</v>
      </c>
      <c r="D227" s="267" t="s">
        <v>203</v>
      </c>
      <c r="E227" s="267"/>
      <c r="F227" s="267"/>
      <c r="G227" s="267"/>
      <c r="H227" s="267"/>
      <c r="I227" s="267"/>
      <c r="J227" s="187" t="n">
        <v>102</v>
      </c>
      <c r="K227" s="150" t="n">
        <v>9</v>
      </c>
      <c r="L227" s="150" t="n">
        <v>30</v>
      </c>
      <c r="M227" s="150" t="n">
        <v>50</v>
      </c>
      <c r="N227" s="150" t="n">
        <v>498</v>
      </c>
      <c r="O227" s="151" t="str">
        <f aca="false">IF(SUM(P227:AJ227)=0,".",SUM(P227:AJ227))</f>
        <v>.</v>
      </c>
      <c r="P227" s="151"/>
      <c r="Q227" s="150"/>
      <c r="R227" s="150"/>
      <c r="S227" s="150"/>
      <c r="T227" s="150"/>
      <c r="U227" s="150"/>
      <c r="V227" s="150"/>
      <c r="W227" s="150"/>
      <c r="X227" s="150"/>
      <c r="Y227" s="150"/>
      <c r="Z227" s="150"/>
      <c r="AA227" s="150"/>
      <c r="AB227" s="150"/>
      <c r="AC227" s="150"/>
      <c r="AD227" s="150"/>
      <c r="AE227" s="150"/>
      <c r="AF227" s="150"/>
      <c r="AG227" s="150"/>
      <c r="AH227" s="150"/>
      <c r="AI227" s="150"/>
      <c r="AJ227" s="152"/>
      <c r="AN227" s="29"/>
    </row>
    <row r="228" customFormat="false" ht="15" hidden="false" customHeight="true" outlineLevel="0" collapsed="false">
      <c r="A228" s="0" t="s">
        <v>32</v>
      </c>
      <c r="B228" s="283"/>
      <c r="C228" s="323" t="n">
        <v>13886</v>
      </c>
      <c r="D228" s="291" t="s">
        <v>204</v>
      </c>
      <c r="E228" s="291"/>
      <c r="F228" s="291"/>
      <c r="G228" s="291"/>
      <c r="H228" s="291"/>
      <c r="I228" s="291"/>
      <c r="J228" s="195" t="n">
        <v>67</v>
      </c>
      <c r="K228" s="196" t="n">
        <v>4</v>
      </c>
      <c r="L228" s="196" t="n">
        <v>7</v>
      </c>
      <c r="M228" s="196" t="n">
        <v>47</v>
      </c>
      <c r="N228" s="196" t="n">
        <v>270</v>
      </c>
      <c r="O228" s="197" t="str">
        <f aca="false">IF(SUM(P228:AJ228)=0,".",SUM(P228:AJ228))</f>
        <v>.</v>
      </c>
      <c r="P228" s="197"/>
      <c r="Q228" s="196"/>
      <c r="R228" s="196"/>
      <c r="S228" s="196"/>
      <c r="T228" s="196"/>
      <c r="U228" s="196"/>
      <c r="V228" s="196"/>
      <c r="W228" s="196"/>
      <c r="X228" s="196"/>
      <c r="Y228" s="196"/>
      <c r="Z228" s="196"/>
      <c r="AA228" s="196"/>
      <c r="AB228" s="196"/>
      <c r="AC228" s="196"/>
      <c r="AD228" s="196"/>
      <c r="AE228" s="196"/>
      <c r="AF228" s="196"/>
      <c r="AG228" s="196"/>
      <c r="AH228" s="196"/>
      <c r="AI228" s="196"/>
      <c r="AJ228" s="198"/>
      <c r="AN228" s="29"/>
    </row>
    <row r="229" customFormat="false" ht="12" hidden="false" customHeight="true" outlineLevel="0" collapsed="false">
      <c r="A229" s="0" t="s">
        <v>32</v>
      </c>
      <c r="B229" s="324" t="s">
        <v>92</v>
      </c>
      <c r="C229" s="20" t="n">
        <v>4535</v>
      </c>
      <c r="D229" s="162" t="s">
        <v>93</v>
      </c>
      <c r="E229" s="162"/>
      <c r="F229" s="162"/>
      <c r="G229" s="162"/>
      <c r="H229" s="162"/>
      <c r="I229" s="162"/>
      <c r="J229" s="325" t="n">
        <v>36</v>
      </c>
      <c r="K229" s="164" t="n">
        <v>5</v>
      </c>
      <c r="L229" s="165" t="n">
        <v>5</v>
      </c>
      <c r="M229" s="165" t="n">
        <v>32</v>
      </c>
      <c r="N229" s="165" t="n">
        <v>201</v>
      </c>
      <c r="O229" s="166" t="str">
        <f aca="false">IF(SUM(P229:AJ229)=0,".",SUM(P229:AJ229))</f>
        <v>.</v>
      </c>
      <c r="P229" s="166"/>
      <c r="Q229" s="165"/>
      <c r="R229" s="165"/>
      <c r="S229" s="165"/>
      <c r="T229" s="165"/>
      <c r="U229" s="165"/>
      <c r="V229" s="165"/>
      <c r="W229" s="165"/>
      <c r="X229" s="165"/>
      <c r="Y229" s="165"/>
      <c r="Z229" s="165"/>
      <c r="AA229" s="165"/>
      <c r="AB229" s="165"/>
      <c r="AC229" s="165"/>
      <c r="AD229" s="165"/>
      <c r="AE229" s="165"/>
      <c r="AF229" s="165"/>
      <c r="AG229" s="165"/>
      <c r="AH229" s="165"/>
      <c r="AI229" s="165"/>
      <c r="AJ229" s="167"/>
      <c r="AN229" s="29"/>
    </row>
    <row r="230" customFormat="false" ht="12" hidden="false" customHeight="true" outlineLevel="0" collapsed="false">
      <c r="A230" s="0" t="s">
        <v>32</v>
      </c>
      <c r="B230" s="324"/>
      <c r="C230" s="30" t="n">
        <v>1332</v>
      </c>
      <c r="D230" s="168" t="s">
        <v>94</v>
      </c>
      <c r="E230" s="168"/>
      <c r="F230" s="168"/>
      <c r="G230" s="168"/>
      <c r="H230" s="168"/>
      <c r="I230" s="168"/>
      <c r="J230" s="169" t="n">
        <v>4</v>
      </c>
      <c r="K230" s="206" t="n">
        <v>2</v>
      </c>
      <c r="L230" s="190" t="n">
        <v>7</v>
      </c>
      <c r="M230" s="190" t="n">
        <v>16</v>
      </c>
      <c r="N230" s="190" t="n">
        <v>76</v>
      </c>
      <c r="O230" s="191" t="str">
        <f aca="false">IF(SUM(P230:AJ230)=0,".",SUM(P230:AJ230))</f>
        <v>.</v>
      </c>
      <c r="P230" s="191"/>
      <c r="Q230" s="190"/>
      <c r="R230" s="190"/>
      <c r="S230" s="190"/>
      <c r="T230" s="190"/>
      <c r="U230" s="190"/>
      <c r="V230" s="190"/>
      <c r="W230" s="190"/>
      <c r="X230" s="190"/>
      <c r="Y230" s="190"/>
      <c r="Z230" s="190"/>
      <c r="AA230" s="190"/>
      <c r="AB230" s="190"/>
      <c r="AC230" s="190"/>
      <c r="AD230" s="190"/>
      <c r="AE230" s="190"/>
      <c r="AF230" s="190"/>
      <c r="AG230" s="190"/>
      <c r="AH230" s="190"/>
      <c r="AI230" s="190"/>
      <c r="AJ230" s="173"/>
      <c r="AN230" s="29"/>
    </row>
    <row r="231" customFormat="false" ht="12" hidden="false" customHeight="true" outlineLevel="0" collapsed="false">
      <c r="A231" s="0" t="s">
        <v>32</v>
      </c>
      <c r="B231" s="324"/>
      <c r="C231" s="62" t="n">
        <v>1429</v>
      </c>
      <c r="D231" s="326" t="s">
        <v>95</v>
      </c>
      <c r="E231" s="326"/>
      <c r="F231" s="326"/>
      <c r="G231" s="326"/>
      <c r="H231" s="326"/>
      <c r="I231" s="326"/>
      <c r="J231" s="208" t="n">
        <v>6</v>
      </c>
      <c r="K231" s="209" t="n">
        <v>1</v>
      </c>
      <c r="L231" s="210" t="n">
        <v>0</v>
      </c>
      <c r="M231" s="210" t="n">
        <v>15</v>
      </c>
      <c r="N231" s="210" t="n">
        <v>64</v>
      </c>
      <c r="O231" s="211" t="str">
        <f aca="false">IF(SUM(P231:AJ231)=0,".",SUM(P231:AJ231))</f>
        <v>.</v>
      </c>
      <c r="P231" s="211"/>
      <c r="Q231" s="210"/>
      <c r="R231" s="210"/>
      <c r="S231" s="210"/>
      <c r="T231" s="210"/>
      <c r="U231" s="210"/>
      <c r="V231" s="210"/>
      <c r="W231" s="210"/>
      <c r="X231" s="210"/>
      <c r="Y231" s="210"/>
      <c r="Z231" s="210"/>
      <c r="AA231" s="210"/>
      <c r="AB231" s="210"/>
      <c r="AC231" s="210"/>
      <c r="AD231" s="210"/>
      <c r="AE231" s="210"/>
      <c r="AF231" s="210"/>
      <c r="AG231" s="210"/>
      <c r="AH231" s="210"/>
      <c r="AI231" s="210"/>
      <c r="AJ231" s="212"/>
      <c r="AN231" s="29"/>
    </row>
    <row r="232" customFormat="false" ht="15.75" hidden="false" customHeight="false" outlineLevel="0" collapsed="false">
      <c r="A232" s="0" t="s">
        <v>32</v>
      </c>
      <c r="B232" s="213" t="s">
        <v>96</v>
      </c>
      <c r="C232" s="214" t="n">
        <v>15428</v>
      </c>
      <c r="D232" s="215" t="s">
        <v>97</v>
      </c>
      <c r="E232" s="215"/>
      <c r="F232" s="215"/>
      <c r="G232" s="215"/>
      <c r="H232" s="215"/>
      <c r="I232" s="215"/>
      <c r="J232" s="216" t="n">
        <v>14</v>
      </c>
      <c r="K232" s="206"/>
      <c r="L232" s="190"/>
      <c r="M232" s="190"/>
      <c r="N232" s="190"/>
      <c r="O232" s="190" t="str">
        <f aca="false">IF(SUM(P232:AJ232)=0,".",SUM(P232:AJ232))</f>
        <v>.</v>
      </c>
      <c r="P232" s="191"/>
      <c r="Q232" s="191"/>
      <c r="R232" s="190"/>
      <c r="S232" s="190"/>
      <c r="T232" s="190"/>
      <c r="U232" s="190"/>
      <c r="V232" s="190"/>
      <c r="W232" s="190"/>
      <c r="X232" s="190"/>
      <c r="Y232" s="190"/>
      <c r="Z232" s="190"/>
      <c r="AA232" s="190"/>
      <c r="AB232" s="190"/>
      <c r="AC232" s="190"/>
      <c r="AD232" s="190"/>
      <c r="AE232" s="190"/>
      <c r="AF232" s="190"/>
      <c r="AG232" s="190"/>
      <c r="AH232" s="190"/>
      <c r="AI232" s="190"/>
      <c r="AJ232" s="190"/>
      <c r="AN232" s="29"/>
    </row>
    <row r="233" customFormat="false" ht="15" hidden="false" customHeight="false" outlineLevel="0" collapsed="false">
      <c r="A233" s="0" t="s">
        <v>32</v>
      </c>
      <c r="B233" s="213"/>
      <c r="C233" s="60" t="n">
        <v>16701</v>
      </c>
      <c r="D233" s="199" t="s">
        <v>98</v>
      </c>
      <c r="E233" s="199"/>
      <c r="F233" s="199"/>
      <c r="G233" s="199"/>
      <c r="H233" s="199"/>
      <c r="I233" s="199"/>
      <c r="J233" s="200" t="n">
        <v>29</v>
      </c>
      <c r="K233" s="201" t="n">
        <v>1</v>
      </c>
      <c r="L233" s="202" t="n">
        <v>19</v>
      </c>
      <c r="M233" s="202" t="n">
        <v>2</v>
      </c>
      <c r="N233" s="202" t="n">
        <v>213</v>
      </c>
      <c r="O233" s="203" t="str">
        <f aca="false">IF(SUM(P233:AJ233)=0,".",SUM(P233:AJ233))</f>
        <v>.</v>
      </c>
      <c r="P233" s="203"/>
      <c r="Q233" s="202"/>
      <c r="R233" s="202"/>
      <c r="S233" s="202"/>
      <c r="T233" s="202"/>
      <c r="U233" s="202"/>
      <c r="V233" s="202"/>
      <c r="W233" s="202"/>
      <c r="X233" s="202"/>
      <c r="Y233" s="202"/>
      <c r="Z233" s="202"/>
      <c r="AA233" s="202"/>
      <c r="AB233" s="202"/>
      <c r="AC233" s="202"/>
      <c r="AD233" s="202"/>
      <c r="AE233" s="202"/>
      <c r="AF233" s="202"/>
      <c r="AG233" s="202"/>
      <c r="AH233" s="202"/>
      <c r="AI233" s="202"/>
      <c r="AJ233" s="204"/>
      <c r="AN233" s="29"/>
    </row>
    <row r="234" customFormat="false" ht="15" hidden="false" customHeight="false" outlineLevel="0" collapsed="false">
      <c r="A234" s="0" t="s">
        <v>32</v>
      </c>
      <c r="B234" s="213"/>
      <c r="C234" s="30" t="n">
        <v>16704</v>
      </c>
      <c r="D234" s="205" t="s">
        <v>99</v>
      </c>
      <c r="E234" s="205"/>
      <c r="F234" s="205"/>
      <c r="G234" s="205"/>
      <c r="H234" s="205"/>
      <c r="I234" s="205"/>
      <c r="J234" s="169" t="n">
        <v>29</v>
      </c>
      <c r="K234" s="206" t="n">
        <v>1</v>
      </c>
      <c r="L234" s="190" t="n">
        <v>19</v>
      </c>
      <c r="M234" s="190" t="n">
        <v>1</v>
      </c>
      <c r="N234" s="190" t="n">
        <v>215</v>
      </c>
      <c r="O234" s="191" t="str">
        <f aca="false">IF(SUM(P234:AJ234)=0,".",SUM(P234:AJ234))</f>
        <v>.</v>
      </c>
      <c r="P234" s="191"/>
      <c r="Q234" s="190"/>
      <c r="R234" s="190"/>
      <c r="S234" s="190"/>
      <c r="T234" s="190"/>
      <c r="U234" s="190"/>
      <c r="V234" s="190"/>
      <c r="W234" s="190"/>
      <c r="X234" s="190"/>
      <c r="Y234" s="190"/>
      <c r="Z234" s="190"/>
      <c r="AA234" s="190"/>
      <c r="AB234" s="190"/>
      <c r="AC234" s="190"/>
      <c r="AD234" s="190"/>
      <c r="AE234" s="190"/>
      <c r="AF234" s="190"/>
      <c r="AG234" s="190"/>
      <c r="AH234" s="190"/>
      <c r="AI234" s="190"/>
      <c r="AJ234" s="173"/>
      <c r="AN234" s="29"/>
    </row>
    <row r="235" customFormat="false" ht="15.75" hidden="false" customHeight="false" outlineLevel="0" collapsed="false">
      <c r="A235" s="0" t="s">
        <v>32</v>
      </c>
      <c r="B235" s="213"/>
      <c r="C235" s="62" t="n">
        <v>16692</v>
      </c>
      <c r="D235" s="207" t="s">
        <v>100</v>
      </c>
      <c r="E235" s="207"/>
      <c r="F235" s="207"/>
      <c r="G235" s="207"/>
      <c r="H235" s="207"/>
      <c r="I235" s="207"/>
      <c r="J235" s="208" t="n">
        <v>28</v>
      </c>
      <c r="K235" s="209" t="n">
        <v>1</v>
      </c>
      <c r="L235" s="210" t="n">
        <v>0</v>
      </c>
      <c r="M235" s="210" t="n">
        <v>9</v>
      </c>
      <c r="N235" s="210" t="n">
        <v>37</v>
      </c>
      <c r="O235" s="211" t="str">
        <f aca="false">IF(SUM(P235:AJ235)=0,".",SUM(P235:AJ235))</f>
        <v>.</v>
      </c>
      <c r="P235" s="211"/>
      <c r="Q235" s="210"/>
      <c r="R235" s="210"/>
      <c r="S235" s="210"/>
      <c r="T235" s="210"/>
      <c r="U235" s="210"/>
      <c r="V235" s="210"/>
      <c r="W235" s="210"/>
      <c r="X235" s="210"/>
      <c r="Y235" s="210"/>
      <c r="Z235" s="210"/>
      <c r="AA235" s="210"/>
      <c r="AB235" s="210"/>
      <c r="AC235" s="210"/>
      <c r="AD235" s="210"/>
      <c r="AE235" s="210"/>
      <c r="AF235" s="210"/>
      <c r="AG235" s="210"/>
      <c r="AH235" s="210"/>
      <c r="AI235" s="210"/>
      <c r="AJ235" s="212"/>
      <c r="AN235" s="29"/>
    </row>
    <row r="236" customFormat="false" ht="18" hidden="false" customHeight="true" outlineLevel="0" collapsed="false">
      <c r="B236" s="327" t="s">
        <v>101</v>
      </c>
      <c r="C236" s="327"/>
      <c r="D236" s="327"/>
      <c r="E236" s="327"/>
      <c r="F236" s="327"/>
      <c r="G236" s="327"/>
      <c r="H236" s="327"/>
      <c r="I236" s="328" t="s">
        <v>102</v>
      </c>
      <c r="J236" s="219"/>
      <c r="K236" s="219"/>
      <c r="L236" s="219"/>
      <c r="M236" s="219"/>
      <c r="N236" s="219"/>
      <c r="O236" s="329" t="n">
        <f aca="false">SUMPRODUCT($J$161:$J$235,O161:O235)</f>
        <v>0</v>
      </c>
      <c r="P236" s="329" t="n">
        <f aca="false">SUMPRODUCT($J$161:$J$235,P161:P235)</f>
        <v>0</v>
      </c>
      <c r="Q236" s="329" t="n">
        <f aca="false">SUMPRODUCT($J$161:$J$235,Q161:Q235)</f>
        <v>0</v>
      </c>
      <c r="R236" s="329" t="n">
        <f aca="false">SUMPRODUCT($J$161:$J$235,R161:R235)</f>
        <v>0</v>
      </c>
      <c r="S236" s="329" t="n">
        <f aca="false">SUMPRODUCT($J$161:$J$235,S161:S235)</f>
        <v>0</v>
      </c>
      <c r="T236" s="329" t="n">
        <f aca="false">SUMPRODUCT($J$161:$J$235,T161:T235)</f>
        <v>0</v>
      </c>
      <c r="U236" s="329" t="n">
        <f aca="false">SUMPRODUCT($J$161:$J$235,U161:U235)</f>
        <v>0</v>
      </c>
      <c r="V236" s="329" t="n">
        <f aca="false">SUMPRODUCT($J$161:$J$235,V161:V235)</f>
        <v>0</v>
      </c>
      <c r="W236" s="329" t="n">
        <f aca="false">SUMPRODUCT($J$161:$J$235,W161:W235)</f>
        <v>0</v>
      </c>
      <c r="X236" s="329" t="n">
        <f aca="false">SUMPRODUCT($J$161:$J$235,X161:X235)</f>
        <v>0</v>
      </c>
      <c r="Y236" s="329" t="n">
        <f aca="false">SUMPRODUCT($J$161:$J$235,Y161:Y235)</f>
        <v>0</v>
      </c>
      <c r="Z236" s="329" t="n">
        <f aca="false">SUMPRODUCT($J$161:$J$235,Z161:Z235)</f>
        <v>0</v>
      </c>
      <c r="AA236" s="329" t="n">
        <f aca="false">SUMPRODUCT($J$161:$J$235,AA161:AA235)</f>
        <v>0</v>
      </c>
      <c r="AB236" s="329" t="n">
        <f aca="false">SUMPRODUCT($J$161:$J$235,AB161:AB235)</f>
        <v>0</v>
      </c>
      <c r="AC236" s="329" t="n">
        <f aca="false">SUMPRODUCT($J$161:$J$235,AC161:AC235)</f>
        <v>0</v>
      </c>
      <c r="AD236" s="329" t="n">
        <f aca="false">SUMPRODUCT($J$161:$J$235,AD161:AD235)</f>
        <v>0</v>
      </c>
      <c r="AE236" s="329" t="n">
        <f aca="false">SUMPRODUCT($J$161:$J$235,AE161:AE235)</f>
        <v>0</v>
      </c>
      <c r="AF236" s="329" t="n">
        <f aca="false">SUMPRODUCT($J$161:$J$235,AF161:AF235)</f>
        <v>0</v>
      </c>
      <c r="AG236" s="329" t="n">
        <f aca="false">SUMPRODUCT($J$161:$J$235,AG161:AG235)</f>
        <v>0</v>
      </c>
      <c r="AH236" s="329" t="n">
        <f aca="false">SUMPRODUCT($J$161:$J$235,AH161:AH235)</f>
        <v>0</v>
      </c>
      <c r="AI236" s="329" t="n">
        <f aca="false">SUMPRODUCT($J$161:$J$235,AI161:AI235)</f>
        <v>0</v>
      </c>
      <c r="AJ236" s="329" t="n">
        <f aca="false">SUMPRODUCT($J$161:$J$235,AJ161:AJ235)</f>
        <v>0</v>
      </c>
      <c r="AL236" s="330"/>
      <c r="AN236" s="29"/>
      <c r="AO236" s="330"/>
      <c r="AP236" s="330"/>
      <c r="AQ236" s="330"/>
      <c r="AR236" s="330"/>
      <c r="AS236" s="330"/>
      <c r="AT236" s="330"/>
    </row>
    <row r="237" customFormat="false" ht="76.5" hidden="false" customHeight="true" outlineLevel="0" collapsed="false">
      <c r="A237" s="0" t="s">
        <v>0</v>
      </c>
      <c r="B237" s="297"/>
      <c r="C237" s="297"/>
      <c r="D237" s="297"/>
      <c r="E237" s="297"/>
      <c r="F237" s="297"/>
      <c r="G237" s="297"/>
      <c r="H237" s="297"/>
      <c r="I237" s="297"/>
      <c r="J237" s="297"/>
      <c r="K237" s="298"/>
      <c r="L237" s="298"/>
      <c r="M237" s="298"/>
      <c r="N237" s="298"/>
      <c r="O237" s="299"/>
      <c r="P237" s="11" t="str">
        <f aca="false">P157</f>
        <v>Сотрудник 1</v>
      </c>
      <c r="Q237" s="11" t="str">
        <f aca="false">Q157</f>
        <v>Сотрудник 2</v>
      </c>
      <c r="R237" s="11" t="str">
        <f aca="false">R157</f>
        <v>Сотрудник 3</v>
      </c>
      <c r="S237" s="11" t="str">
        <f aca="false">S157</f>
        <v>Сотрудник 4</v>
      </c>
      <c r="T237" s="11" t="str">
        <f aca="false">T157</f>
        <v>Сотрудник 5</v>
      </c>
      <c r="U237" s="11" t="str">
        <f aca="false">U157</f>
        <v>Сотрудник 6</v>
      </c>
      <c r="V237" s="11" t="str">
        <f aca="false">V157</f>
        <v>Сотрудник 7</v>
      </c>
      <c r="W237" s="11" t="str">
        <f aca="false">W157</f>
        <v>Сотрудник 8</v>
      </c>
      <c r="X237" s="11" t="str">
        <f aca="false">X157</f>
        <v>Сотрудник 9</v>
      </c>
      <c r="Y237" s="11" t="str">
        <f aca="false">Y157</f>
        <v>Сотрудник 10</v>
      </c>
      <c r="Z237" s="11" t="str">
        <f aca="false">Z157</f>
        <v>Сотрудник 11</v>
      </c>
      <c r="AA237" s="11" t="str">
        <f aca="false">AA157</f>
        <v>Сотрудник 12</v>
      </c>
      <c r="AB237" s="11" t="str">
        <f aca="false">AB157</f>
        <v>Сотрудник 13</v>
      </c>
      <c r="AC237" s="11" t="str">
        <f aca="false">AC157</f>
        <v>Сотрудник 14</v>
      </c>
      <c r="AD237" s="11" t="str">
        <f aca="false">AD157</f>
        <v>Сотрудник 15</v>
      </c>
      <c r="AE237" s="11" t="str">
        <f aca="false">AE157</f>
        <v>Сотрудник 16</v>
      </c>
      <c r="AF237" s="11" t="str">
        <f aca="false">AF157</f>
        <v>Сотрудник 17</v>
      </c>
      <c r="AG237" s="11" t="str">
        <f aca="false">AG157</f>
        <v>Сотрудник 18</v>
      </c>
      <c r="AH237" s="11" t="str">
        <f aca="false">AH157</f>
        <v>Сотрудник 19</v>
      </c>
      <c r="AI237" s="11" t="str">
        <f aca="false">AI157</f>
        <v>Сотрудник 20</v>
      </c>
      <c r="AJ237" s="11" t="str">
        <f aca="false">AJ157</f>
        <v>Сотрудник 21</v>
      </c>
      <c r="AL237" s="330"/>
      <c r="AN237" s="29"/>
      <c r="AO237" s="330"/>
      <c r="AP237" s="330"/>
      <c r="AQ237" s="330"/>
      <c r="AR237" s="330"/>
      <c r="AS237" s="330"/>
      <c r="AT237" s="330"/>
    </row>
    <row r="238" customFormat="false" ht="26.25" hidden="false" customHeight="true" outlineLevel="0" collapsed="false">
      <c r="A238" s="0" t="s">
        <v>22</v>
      </c>
      <c r="B238" s="300" t="s">
        <v>205</v>
      </c>
      <c r="C238" s="300"/>
      <c r="D238" s="300"/>
      <c r="E238" s="300"/>
      <c r="F238" s="300"/>
      <c r="G238" s="13" t="n">
        <v>45778</v>
      </c>
      <c r="H238" s="13"/>
      <c r="I238" s="13"/>
      <c r="J238" s="13"/>
      <c r="K238" s="223" t="s">
        <v>24</v>
      </c>
      <c r="L238" s="223" t="s">
        <v>25</v>
      </c>
      <c r="M238" s="223" t="s">
        <v>26</v>
      </c>
      <c r="N238" s="223" t="s">
        <v>27</v>
      </c>
      <c r="O238" s="224" t="s">
        <v>28</v>
      </c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L238" s="330"/>
      <c r="AN238" s="29"/>
      <c r="AO238" s="330"/>
      <c r="AP238" s="330"/>
      <c r="AQ238" s="330"/>
      <c r="AR238" s="330"/>
      <c r="AS238" s="330"/>
      <c r="AT238" s="330"/>
    </row>
    <row r="239" customFormat="false" ht="15" hidden="false" customHeight="true" outlineLevel="0" collapsed="false">
      <c r="B239" s="301" t="s">
        <v>29</v>
      </c>
      <c r="C239" s="301"/>
      <c r="D239" s="301"/>
      <c r="E239" s="301"/>
      <c r="F239" s="301"/>
      <c r="G239" s="301"/>
      <c r="H239" s="301"/>
      <c r="I239" s="301"/>
      <c r="J239" s="301"/>
      <c r="K239" s="223"/>
      <c r="L239" s="223"/>
      <c r="M239" s="223"/>
      <c r="N239" s="223"/>
      <c r="O239" s="224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L239" s="330"/>
      <c r="AN239" s="29"/>
      <c r="AO239" s="330"/>
      <c r="AP239" s="330"/>
      <c r="AQ239" s="330"/>
      <c r="AR239" s="330"/>
      <c r="AS239" s="330"/>
      <c r="AT239" s="330"/>
    </row>
    <row r="240" customFormat="false" ht="15" hidden="false" customHeight="true" outlineLevel="0" collapsed="false">
      <c r="B240" s="302" t="s">
        <v>153</v>
      </c>
      <c r="C240" s="302"/>
      <c r="D240" s="302"/>
      <c r="E240" s="302"/>
      <c r="F240" s="302"/>
      <c r="G240" s="302" t="s">
        <v>31</v>
      </c>
      <c r="H240" s="302"/>
      <c r="I240" s="302"/>
      <c r="J240" s="303"/>
      <c r="K240" s="223"/>
      <c r="L240" s="223"/>
      <c r="M240" s="223"/>
      <c r="N240" s="223"/>
      <c r="O240" s="224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L240" s="330"/>
      <c r="AN240" s="29"/>
      <c r="AO240" s="330"/>
      <c r="AP240" s="330"/>
      <c r="AQ240" s="330"/>
      <c r="AR240" s="330"/>
      <c r="AS240" s="330"/>
      <c r="AT240" s="330"/>
    </row>
    <row r="241" customFormat="false" ht="15.75" hidden="false" customHeight="true" outlineLevel="0" collapsed="false">
      <c r="A241" s="0" t="s">
        <v>32</v>
      </c>
      <c r="B241" s="331" t="s">
        <v>33</v>
      </c>
      <c r="C241" s="228" t="n">
        <v>16567</v>
      </c>
      <c r="D241" s="229" t="s">
        <v>206</v>
      </c>
      <c r="E241" s="229"/>
      <c r="F241" s="229"/>
      <c r="G241" s="229"/>
      <c r="H241" s="229"/>
      <c r="I241" s="22" t="n">
        <v>100</v>
      </c>
      <c r="J241" s="23" t="n">
        <v>72</v>
      </c>
      <c r="K241" s="24" t="n">
        <v>8</v>
      </c>
      <c r="L241" s="25" t="n">
        <v>9</v>
      </c>
      <c r="M241" s="25" t="n">
        <v>9</v>
      </c>
      <c r="N241" s="25" t="n">
        <v>200</v>
      </c>
      <c r="O241" s="26" t="str">
        <f aca="false">IF(SUM(P241:AJ241)=0,".",SUM(P241:AJ241))</f>
        <v>.</v>
      </c>
      <c r="P241" s="27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8"/>
      <c r="AN241" s="29"/>
    </row>
    <row r="242" customFormat="false" ht="38.25" hidden="false" customHeight="true" outlineLevel="0" collapsed="false">
      <c r="A242" s="0" t="s">
        <v>32</v>
      </c>
      <c r="B242" s="331"/>
      <c r="C242" s="322" t="n">
        <v>16568</v>
      </c>
      <c r="D242" s="230" t="s">
        <v>207</v>
      </c>
      <c r="E242" s="230"/>
      <c r="F242" s="230"/>
      <c r="G242" s="230"/>
      <c r="H242" s="230"/>
      <c r="I242" s="32" t="n">
        <v>150</v>
      </c>
      <c r="J242" s="33" t="n">
        <v>98</v>
      </c>
      <c r="K242" s="34" t="n">
        <v>12</v>
      </c>
      <c r="L242" s="35" t="n">
        <v>14</v>
      </c>
      <c r="M242" s="35" t="n">
        <v>13</v>
      </c>
      <c r="N242" s="36" t="n">
        <v>300</v>
      </c>
      <c r="O242" s="37" t="str">
        <f aca="false">IF(SUM(P242:AJ242)=0,".",SUM(P242:AJ242))</f>
        <v>.</v>
      </c>
      <c r="P242" s="38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9"/>
      <c r="AN242" s="29"/>
    </row>
    <row r="243" customFormat="false" ht="15" hidden="false" customHeight="true" outlineLevel="0" collapsed="false">
      <c r="A243" s="0" t="s">
        <v>32</v>
      </c>
      <c r="B243" s="331"/>
      <c r="C243" s="322" t="n">
        <v>9158</v>
      </c>
      <c r="D243" s="231" t="s">
        <v>208</v>
      </c>
      <c r="E243" s="231"/>
      <c r="F243" s="231"/>
      <c r="G243" s="231"/>
      <c r="H243" s="231"/>
      <c r="I243" s="41" t="n">
        <v>100</v>
      </c>
      <c r="J243" s="42" t="n">
        <v>114</v>
      </c>
      <c r="K243" s="43" t="n">
        <v>16</v>
      </c>
      <c r="L243" s="44" t="n">
        <v>16</v>
      </c>
      <c r="M243" s="44" t="n">
        <v>9</v>
      </c>
      <c r="N243" s="44" t="n">
        <v>265</v>
      </c>
      <c r="O243" s="45" t="str">
        <f aca="false">IF(SUM(P243:AJ243)=0,".",SUM(P243:AJ243))</f>
        <v>.</v>
      </c>
      <c r="P243" s="46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7"/>
      <c r="AN243" s="29"/>
    </row>
    <row r="244" customFormat="false" ht="15" hidden="false" customHeight="true" outlineLevel="0" collapsed="false">
      <c r="A244" s="0" t="s">
        <v>32</v>
      </c>
      <c r="B244" s="331"/>
      <c r="C244" s="322" t="n">
        <v>9159</v>
      </c>
      <c r="D244" s="232" t="s">
        <v>209</v>
      </c>
      <c r="E244" s="232"/>
      <c r="F244" s="232"/>
      <c r="G244" s="232"/>
      <c r="H244" s="232"/>
      <c r="I244" s="32" t="n">
        <v>150</v>
      </c>
      <c r="J244" s="33" t="n">
        <v>154</v>
      </c>
      <c r="K244" s="34" t="n">
        <v>24</v>
      </c>
      <c r="L244" s="35" t="n">
        <v>24</v>
      </c>
      <c r="M244" s="35" t="n">
        <v>13</v>
      </c>
      <c r="N244" s="35" t="n">
        <v>398</v>
      </c>
      <c r="O244" s="49" t="str">
        <f aca="false">IF(SUM(P244:AJ244)=0,".",SUM(P244:AJ244))</f>
        <v>.</v>
      </c>
      <c r="P244" s="38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9"/>
      <c r="AN244" s="29"/>
    </row>
    <row r="245" customFormat="false" ht="15.75" hidden="false" customHeight="true" outlineLevel="0" collapsed="false">
      <c r="A245" s="0" t="s">
        <v>32</v>
      </c>
      <c r="B245" s="331"/>
      <c r="C245" s="322" t="n">
        <v>9116</v>
      </c>
      <c r="D245" s="233" t="s">
        <v>210</v>
      </c>
      <c r="E245" s="233"/>
      <c r="F245" s="233"/>
      <c r="G245" s="233"/>
      <c r="H245" s="233"/>
      <c r="I245" s="41" t="n">
        <v>100</v>
      </c>
      <c r="J245" s="42" t="n">
        <v>79</v>
      </c>
      <c r="K245" s="43" t="n">
        <v>3</v>
      </c>
      <c r="L245" s="44" t="n">
        <v>13</v>
      </c>
      <c r="M245" s="44" t="n">
        <v>9</v>
      </c>
      <c r="N245" s="44" t="n">
        <v>170</v>
      </c>
      <c r="O245" s="45" t="str">
        <f aca="false">IF(SUM(P245:AJ245)=0,".",SUM(P245:AJ245))</f>
        <v>.</v>
      </c>
      <c r="P245" s="46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7"/>
      <c r="AN245" s="29"/>
    </row>
    <row r="246" customFormat="false" ht="15" hidden="false" customHeight="true" outlineLevel="0" collapsed="false">
      <c r="A246" s="0" t="s">
        <v>32</v>
      </c>
      <c r="B246" s="331"/>
      <c r="C246" s="322" t="n">
        <v>9117</v>
      </c>
      <c r="D246" s="230" t="s">
        <v>211</v>
      </c>
      <c r="E246" s="230"/>
      <c r="F246" s="230"/>
      <c r="G246" s="230"/>
      <c r="H246" s="230"/>
      <c r="I246" s="32" t="n">
        <v>150</v>
      </c>
      <c r="J246" s="33" t="n">
        <v>108</v>
      </c>
      <c r="K246" s="34" t="n">
        <v>5</v>
      </c>
      <c r="L246" s="35" t="n">
        <v>20</v>
      </c>
      <c r="M246" s="35" t="n">
        <v>14</v>
      </c>
      <c r="N246" s="35" t="n">
        <v>255</v>
      </c>
      <c r="O246" s="49" t="str">
        <f aca="false">IF(SUM(P246:AJ246)=0,".",SUM(P246:AJ246))</f>
        <v>.</v>
      </c>
      <c r="P246" s="38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9"/>
      <c r="AN246" s="29"/>
    </row>
    <row r="247" customFormat="false" ht="15.75" hidden="false" customHeight="true" outlineLevel="0" collapsed="false">
      <c r="A247" s="0" t="s">
        <v>32</v>
      </c>
      <c r="B247" s="332" t="s">
        <v>46</v>
      </c>
      <c r="C247" s="322" t="n">
        <v>9310</v>
      </c>
      <c r="D247" s="231" t="s">
        <v>212</v>
      </c>
      <c r="E247" s="231"/>
      <c r="F247" s="231"/>
      <c r="G247" s="231"/>
      <c r="H247" s="231"/>
      <c r="I247" s="41" t="n">
        <v>250</v>
      </c>
      <c r="J247" s="42" t="n">
        <v>87</v>
      </c>
      <c r="K247" s="43" t="n">
        <v>8</v>
      </c>
      <c r="L247" s="44" t="n">
        <v>6</v>
      </c>
      <c r="M247" s="44" t="n">
        <v>29</v>
      </c>
      <c r="N247" s="44" t="n">
        <v>194</v>
      </c>
      <c r="O247" s="45" t="str">
        <f aca="false">IF(SUM(P247:AJ247)=0,".",SUM(P247:AJ247))</f>
        <v>.</v>
      </c>
      <c r="P247" s="46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7"/>
      <c r="AN247" s="29"/>
    </row>
    <row r="248" customFormat="false" ht="29.25" hidden="false" customHeight="true" outlineLevel="0" collapsed="false">
      <c r="A248" s="0" t="s">
        <v>32</v>
      </c>
      <c r="B248" s="332"/>
      <c r="C248" s="322" t="n">
        <v>9309</v>
      </c>
      <c r="D248" s="232" t="s">
        <v>213</v>
      </c>
      <c r="E248" s="232"/>
      <c r="F248" s="232"/>
      <c r="G248" s="232"/>
      <c r="H248" s="232"/>
      <c r="I248" s="32" t="n">
        <v>340</v>
      </c>
      <c r="J248" s="33" t="n">
        <v>106</v>
      </c>
      <c r="K248" s="34" t="n">
        <v>11</v>
      </c>
      <c r="L248" s="35" t="n">
        <v>8</v>
      </c>
      <c r="M248" s="35" t="n">
        <v>39</v>
      </c>
      <c r="N248" s="35" t="n">
        <v>263</v>
      </c>
      <c r="O248" s="49" t="str">
        <f aca="false">IF(SUM(P248:AJ248)=0,".",SUM(P248:AJ248))</f>
        <v>.</v>
      </c>
      <c r="P248" s="38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9"/>
      <c r="AN248" s="29"/>
    </row>
    <row r="249" customFormat="false" ht="15.75" hidden="false" customHeight="true" outlineLevel="0" collapsed="false">
      <c r="A249" s="0" t="s">
        <v>32</v>
      </c>
      <c r="B249" s="332"/>
      <c r="C249" s="322" t="n">
        <v>9416</v>
      </c>
      <c r="D249" s="233" t="s">
        <v>214</v>
      </c>
      <c r="E249" s="233"/>
      <c r="F249" s="233"/>
      <c r="G249" s="233"/>
      <c r="H249" s="233"/>
      <c r="I249" s="61" t="n">
        <v>250</v>
      </c>
      <c r="J249" s="42" t="n">
        <v>128</v>
      </c>
      <c r="K249" s="43" t="n">
        <v>9</v>
      </c>
      <c r="L249" s="44" t="n">
        <v>14</v>
      </c>
      <c r="M249" s="44" t="n">
        <v>13</v>
      </c>
      <c r="N249" s="44" t="n">
        <v>233</v>
      </c>
      <c r="O249" s="45" t="str">
        <f aca="false">IF(SUM(P249:AJ249)=0,".",SUM(P249:AJ249))</f>
        <v>.</v>
      </c>
      <c r="P249" s="46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7"/>
      <c r="AN249" s="29"/>
    </row>
    <row r="250" customFormat="false" ht="26.25" hidden="false" customHeight="true" outlineLevel="0" collapsed="false">
      <c r="A250" s="0" t="s">
        <v>32</v>
      </c>
      <c r="B250" s="332"/>
      <c r="C250" s="322" t="n">
        <v>9415</v>
      </c>
      <c r="D250" s="230" t="s">
        <v>215</v>
      </c>
      <c r="E250" s="230"/>
      <c r="F250" s="230"/>
      <c r="G250" s="230"/>
      <c r="H250" s="230"/>
      <c r="I250" s="32" t="n">
        <v>340</v>
      </c>
      <c r="J250" s="33" t="n">
        <v>160</v>
      </c>
      <c r="K250" s="34" t="n">
        <v>11</v>
      </c>
      <c r="L250" s="35" t="n">
        <v>17</v>
      </c>
      <c r="M250" s="35" t="n">
        <v>18</v>
      </c>
      <c r="N250" s="35" t="n">
        <v>302</v>
      </c>
      <c r="O250" s="49" t="str">
        <f aca="false">IF(SUM(P250:AJ250)=0,".",SUM(P250:AJ250))</f>
        <v>.</v>
      </c>
      <c r="P250" s="38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9"/>
      <c r="AN250" s="29"/>
    </row>
    <row r="251" customFormat="false" ht="15.75" hidden="false" customHeight="true" outlineLevel="0" collapsed="false">
      <c r="A251" s="0" t="s">
        <v>32</v>
      </c>
      <c r="B251" s="333" t="s">
        <v>55</v>
      </c>
      <c r="C251" s="334" t="n">
        <v>16737</v>
      </c>
      <c r="D251" s="335" t="s">
        <v>216</v>
      </c>
      <c r="E251" s="335"/>
      <c r="F251" s="336" t="n">
        <v>90</v>
      </c>
      <c r="G251" s="78" t="s">
        <v>126</v>
      </c>
      <c r="H251" s="78"/>
      <c r="I251" s="78"/>
      <c r="J251" s="79" t="n">
        <v>166</v>
      </c>
      <c r="K251" s="80" t="n">
        <v>20</v>
      </c>
      <c r="L251" s="81" t="n">
        <v>17</v>
      </c>
      <c r="M251" s="81" t="n">
        <v>67</v>
      </c>
      <c r="N251" s="81" t="n">
        <v>496</v>
      </c>
      <c r="O251" s="82" t="str">
        <f aca="false">IF(SUM(P251:AJ251)=0,".",SUM(P251:AJ251))</f>
        <v>.</v>
      </c>
      <c r="P251" s="82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3"/>
      <c r="AN251" s="29"/>
    </row>
    <row r="252" customFormat="false" ht="15.75" hidden="false" customHeight="true" outlineLevel="0" collapsed="false">
      <c r="A252" s="0" t="s">
        <v>32</v>
      </c>
      <c r="B252" s="333"/>
      <c r="C252" s="322" t="n">
        <v>16738</v>
      </c>
      <c r="D252" s="335"/>
      <c r="E252" s="335"/>
      <c r="F252" s="336"/>
      <c r="G252" s="84" t="s">
        <v>127</v>
      </c>
      <c r="H252" s="84"/>
      <c r="I252" s="84"/>
      <c r="J252" s="85" t="n">
        <v>186</v>
      </c>
      <c r="K252" s="86" t="n">
        <v>15</v>
      </c>
      <c r="L252" s="87" t="n">
        <v>24</v>
      </c>
      <c r="M252" s="87" t="n">
        <v>29</v>
      </c>
      <c r="N252" s="87" t="n">
        <v>562</v>
      </c>
      <c r="O252" s="88" t="str">
        <f aca="false">IF(SUM(P252:AJ252)=0,".",SUM(P252:AJ252))</f>
        <v>.</v>
      </c>
      <c r="P252" s="88"/>
      <c r="Q252" s="89"/>
      <c r="R252" s="89"/>
      <c r="S252" s="89"/>
      <c r="T252" s="89"/>
      <c r="U252" s="89"/>
      <c r="V252" s="89"/>
      <c r="W252" s="89"/>
      <c r="X252" s="89"/>
      <c r="Y252" s="89"/>
      <c r="Z252" s="89"/>
      <c r="AA252" s="89"/>
      <c r="AB252" s="89"/>
      <c r="AC252" s="89"/>
      <c r="AD252" s="89"/>
      <c r="AE252" s="89"/>
      <c r="AF252" s="89"/>
      <c r="AG252" s="89"/>
      <c r="AH252" s="89"/>
      <c r="AI252" s="89"/>
      <c r="AJ252" s="90"/>
      <c r="AN252" s="29"/>
    </row>
    <row r="253" customFormat="false" ht="15.75" hidden="false" customHeight="true" outlineLevel="0" collapsed="false">
      <c r="A253" s="0" t="s">
        <v>32</v>
      </c>
      <c r="B253" s="333"/>
      <c r="C253" s="322" t="n">
        <v>16739</v>
      </c>
      <c r="D253" s="337" t="s">
        <v>217</v>
      </c>
      <c r="E253" s="337"/>
      <c r="F253" s="337"/>
      <c r="G253" s="338" t="s">
        <v>64</v>
      </c>
      <c r="H253" s="338"/>
      <c r="I253" s="338"/>
      <c r="J253" s="95" t="n">
        <v>184</v>
      </c>
      <c r="K253" s="96" t="n">
        <v>16</v>
      </c>
      <c r="L253" s="97" t="n">
        <v>28</v>
      </c>
      <c r="M253" s="97" t="n">
        <v>41</v>
      </c>
      <c r="N253" s="97" t="n">
        <v>471</v>
      </c>
      <c r="O253" s="98" t="str">
        <f aca="false">IF(SUM(P253:AJ253)=0,".",SUM(P253:AJ253))</f>
        <v>.</v>
      </c>
      <c r="P253" s="98"/>
      <c r="Q253" s="97"/>
      <c r="R253" s="97"/>
      <c r="S253" s="97"/>
      <c r="T253" s="97"/>
      <c r="U253" s="97"/>
      <c r="V253" s="97"/>
      <c r="W253" s="97"/>
      <c r="X253" s="97"/>
      <c r="Y253" s="97"/>
      <c r="Z253" s="97"/>
      <c r="AA253" s="97"/>
      <c r="AB253" s="97"/>
      <c r="AC253" s="97"/>
      <c r="AD253" s="97"/>
      <c r="AE253" s="97"/>
      <c r="AF253" s="97"/>
      <c r="AG253" s="97"/>
      <c r="AH253" s="97"/>
      <c r="AI253" s="97"/>
      <c r="AJ253" s="99"/>
      <c r="AN253" s="29"/>
    </row>
    <row r="254" customFormat="false" ht="15.75" hidden="false" customHeight="true" outlineLevel="0" collapsed="false">
      <c r="A254" s="0" t="s">
        <v>32</v>
      </c>
      <c r="B254" s="333"/>
      <c r="C254" s="322" t="n">
        <v>16698</v>
      </c>
      <c r="D254" s="337"/>
      <c r="E254" s="337"/>
      <c r="F254" s="337"/>
      <c r="G254" s="339" t="s">
        <v>66</v>
      </c>
      <c r="H254" s="339"/>
      <c r="I254" s="339"/>
      <c r="J254" s="240" t="n">
        <v>121</v>
      </c>
      <c r="K254" s="34" t="n">
        <v>12</v>
      </c>
      <c r="L254" s="35" t="n">
        <v>11</v>
      </c>
      <c r="M254" s="35" t="n">
        <v>8</v>
      </c>
      <c r="N254" s="35" t="n">
        <v>176</v>
      </c>
      <c r="O254" s="38" t="str">
        <f aca="false">IF(SUM(P254:AJ254)=0,".",SUM(P254:AJ254))</f>
        <v>.</v>
      </c>
      <c r="P254" s="38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9"/>
      <c r="AN254" s="29"/>
    </row>
    <row r="255" customFormat="false" ht="15.75" hidden="false" customHeight="true" outlineLevel="0" collapsed="false">
      <c r="A255" s="0" t="s">
        <v>32</v>
      </c>
      <c r="B255" s="333"/>
      <c r="C255" s="322" t="n">
        <v>9635</v>
      </c>
      <c r="D255" s="71" t="s">
        <v>218</v>
      </c>
      <c r="E255" s="71"/>
      <c r="F255" s="71"/>
      <c r="G255" s="71"/>
      <c r="H255" s="71"/>
      <c r="I255" s="72" t="n">
        <v>250</v>
      </c>
      <c r="J255" s="73" t="n">
        <v>206</v>
      </c>
      <c r="K255" s="24" t="n">
        <v>21</v>
      </c>
      <c r="L255" s="25" t="n">
        <v>34</v>
      </c>
      <c r="M255" s="25" t="n">
        <v>50</v>
      </c>
      <c r="N255" s="25" t="n">
        <v>663</v>
      </c>
      <c r="O255" s="26" t="str">
        <f aca="false">IF(SUM(P255:AJ256)=0,".",SUM(P255:AJ256))</f>
        <v>.</v>
      </c>
      <c r="P255" s="27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74"/>
      <c r="AF255" s="74"/>
      <c r="AG255" s="74"/>
      <c r="AH255" s="74"/>
      <c r="AI255" s="74"/>
      <c r="AJ255" s="28"/>
      <c r="AN255" s="29"/>
    </row>
    <row r="256" customFormat="false" ht="32.25" hidden="false" customHeight="true" outlineLevel="0" collapsed="false">
      <c r="A256" s="0" t="s">
        <v>32</v>
      </c>
      <c r="B256" s="333"/>
      <c r="C256" s="322" t="n">
        <v>9635</v>
      </c>
      <c r="D256" s="75" t="s">
        <v>219</v>
      </c>
      <c r="E256" s="75"/>
      <c r="F256" s="75"/>
      <c r="G256" s="75"/>
      <c r="H256" s="75"/>
      <c r="I256" s="72"/>
      <c r="J256" s="73"/>
      <c r="K256" s="24"/>
      <c r="L256" s="25"/>
      <c r="M256" s="25"/>
      <c r="N256" s="25"/>
      <c r="O256" s="26"/>
      <c r="P256" s="27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74"/>
      <c r="AF256" s="74"/>
      <c r="AG256" s="74"/>
      <c r="AH256" s="74"/>
      <c r="AI256" s="74"/>
      <c r="AJ256" s="28"/>
      <c r="AN256" s="29"/>
    </row>
    <row r="257" customFormat="false" ht="15.75" hidden="false" customHeight="true" outlineLevel="0" collapsed="false">
      <c r="A257" s="0" t="s">
        <v>32</v>
      </c>
      <c r="B257" s="333"/>
      <c r="C257" s="334" t="n">
        <v>11527</v>
      </c>
      <c r="D257" s="335" t="s">
        <v>220</v>
      </c>
      <c r="E257" s="335"/>
      <c r="F257" s="336" t="n">
        <v>120</v>
      </c>
      <c r="G257" s="78" t="s">
        <v>126</v>
      </c>
      <c r="H257" s="78"/>
      <c r="I257" s="78"/>
      <c r="J257" s="79" t="n">
        <v>222</v>
      </c>
      <c r="K257" s="80" t="n">
        <v>28</v>
      </c>
      <c r="L257" s="81" t="n">
        <v>31</v>
      </c>
      <c r="M257" s="81" t="n">
        <v>66</v>
      </c>
      <c r="N257" s="81" t="n">
        <v>661</v>
      </c>
      <c r="O257" s="82" t="str">
        <f aca="false">IF(SUM(P257:AJ257)=0,".",SUM(P257:AJ257))</f>
        <v>.</v>
      </c>
      <c r="P257" s="82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3"/>
      <c r="AN257" s="29"/>
    </row>
    <row r="258" customFormat="false" ht="15.75" hidden="false" customHeight="true" outlineLevel="0" collapsed="false">
      <c r="A258" s="0" t="s">
        <v>32</v>
      </c>
      <c r="B258" s="333"/>
      <c r="C258" s="322" t="n">
        <v>11539</v>
      </c>
      <c r="D258" s="335"/>
      <c r="E258" s="335"/>
      <c r="F258" s="336"/>
      <c r="G258" s="84" t="s">
        <v>127</v>
      </c>
      <c r="H258" s="84"/>
      <c r="I258" s="84"/>
      <c r="J258" s="85" t="n">
        <v>242</v>
      </c>
      <c r="K258" s="86" t="n">
        <v>23</v>
      </c>
      <c r="L258" s="87" t="n">
        <v>38</v>
      </c>
      <c r="M258" s="87" t="n">
        <v>28</v>
      </c>
      <c r="N258" s="87" t="n">
        <v>727</v>
      </c>
      <c r="O258" s="88" t="str">
        <f aca="false">IF(SUM(P258:AJ258)=0,".",SUM(P258:AJ258))</f>
        <v>.</v>
      </c>
      <c r="P258" s="88"/>
      <c r="Q258" s="89"/>
      <c r="R258" s="89"/>
      <c r="S258" s="89"/>
      <c r="T258" s="89"/>
      <c r="U258" s="89"/>
      <c r="V258" s="89"/>
      <c r="W258" s="89"/>
      <c r="X258" s="89"/>
      <c r="Y258" s="89"/>
      <c r="Z258" s="89"/>
      <c r="AA258" s="89"/>
      <c r="AB258" s="89"/>
      <c r="AC258" s="89"/>
      <c r="AD258" s="89"/>
      <c r="AE258" s="89"/>
      <c r="AF258" s="89"/>
      <c r="AG258" s="89"/>
      <c r="AH258" s="89"/>
      <c r="AI258" s="89"/>
      <c r="AJ258" s="90"/>
      <c r="AN258" s="29"/>
    </row>
    <row r="259" customFormat="false" ht="15.75" hidden="false" customHeight="true" outlineLevel="0" collapsed="false">
      <c r="A259" s="0" t="s">
        <v>32</v>
      </c>
      <c r="B259" s="333"/>
      <c r="C259" s="322" t="n">
        <v>11525</v>
      </c>
      <c r="D259" s="337" t="s">
        <v>221</v>
      </c>
      <c r="E259" s="337"/>
      <c r="F259" s="337"/>
      <c r="G259" s="338" t="s">
        <v>64</v>
      </c>
      <c r="H259" s="338"/>
      <c r="I259" s="338"/>
      <c r="J259" s="95" t="n">
        <v>241</v>
      </c>
      <c r="K259" s="96" t="n">
        <v>24</v>
      </c>
      <c r="L259" s="97" t="n">
        <v>42</v>
      </c>
      <c r="M259" s="97" t="n">
        <v>40</v>
      </c>
      <c r="N259" s="97" t="n">
        <v>636</v>
      </c>
      <c r="O259" s="98" t="str">
        <f aca="false">IF(SUM(P259:AJ259)=0,".",SUM(P259:AJ259))</f>
        <v>.</v>
      </c>
      <c r="P259" s="98"/>
      <c r="Q259" s="97"/>
      <c r="R259" s="97"/>
      <c r="S259" s="97"/>
      <c r="T259" s="97"/>
      <c r="U259" s="97"/>
      <c r="V259" s="97"/>
      <c r="W259" s="97"/>
      <c r="X259" s="97"/>
      <c r="Y259" s="97"/>
      <c r="Z259" s="97"/>
      <c r="AA259" s="97"/>
      <c r="AB259" s="97"/>
      <c r="AC259" s="97"/>
      <c r="AD259" s="97"/>
      <c r="AE259" s="97"/>
      <c r="AF259" s="97"/>
      <c r="AG259" s="97"/>
      <c r="AH259" s="97"/>
      <c r="AI259" s="97"/>
      <c r="AJ259" s="99"/>
      <c r="AN259" s="29"/>
    </row>
    <row r="260" customFormat="false" ht="15.75" hidden="false" customHeight="true" outlineLevel="0" collapsed="false">
      <c r="A260" s="0" t="s">
        <v>32</v>
      </c>
      <c r="B260" s="333"/>
      <c r="C260" s="322" t="n">
        <v>13169</v>
      </c>
      <c r="D260" s="337"/>
      <c r="E260" s="337"/>
      <c r="F260" s="337"/>
      <c r="G260" s="339" t="s">
        <v>66</v>
      </c>
      <c r="H260" s="339"/>
      <c r="I260" s="339"/>
      <c r="J260" s="240" t="n">
        <v>180</v>
      </c>
      <c r="K260" s="34" t="n">
        <v>20</v>
      </c>
      <c r="L260" s="35" t="n">
        <v>25</v>
      </c>
      <c r="M260" s="35" t="n">
        <v>7</v>
      </c>
      <c r="N260" s="35" t="n">
        <v>341</v>
      </c>
      <c r="O260" s="38" t="str">
        <f aca="false">IF(SUM(P260:AJ260)=0,".",SUM(P260:AJ260))</f>
        <v>.</v>
      </c>
      <c r="P260" s="38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9"/>
      <c r="AN260" s="29"/>
    </row>
    <row r="261" customFormat="false" ht="15.75" hidden="false" customHeight="true" outlineLevel="0" collapsed="false">
      <c r="A261" s="0" t="s">
        <v>32</v>
      </c>
      <c r="B261" s="333"/>
      <c r="C261" s="322" t="n">
        <v>13243</v>
      </c>
      <c r="D261" s="310" t="s">
        <v>77</v>
      </c>
      <c r="E261" s="310"/>
      <c r="F261" s="310"/>
      <c r="G261" s="124" t="s">
        <v>126</v>
      </c>
      <c r="H261" s="124"/>
      <c r="I261" s="124"/>
      <c r="J261" s="116" t="n">
        <v>66</v>
      </c>
      <c r="K261" s="43" t="n">
        <v>8</v>
      </c>
      <c r="L261" s="44" t="n">
        <v>6</v>
      </c>
      <c r="M261" s="44" t="n">
        <v>59</v>
      </c>
      <c r="N261" s="44" t="n">
        <v>320</v>
      </c>
      <c r="O261" s="46" t="str">
        <f aca="false">IF(SUM(P261:AJ261)=0,".",SUM(P261:AJ261))</f>
        <v>.</v>
      </c>
      <c r="P261" s="46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7"/>
      <c r="AN261" s="29"/>
    </row>
    <row r="262" customFormat="false" ht="15.75" hidden="false" customHeight="true" outlineLevel="0" collapsed="false">
      <c r="A262" s="0" t="s">
        <v>32</v>
      </c>
      <c r="B262" s="333"/>
      <c r="C262" s="322" t="n">
        <v>13255</v>
      </c>
      <c r="D262" s="310"/>
      <c r="E262" s="310"/>
      <c r="F262" s="310"/>
      <c r="G262" s="125" t="s">
        <v>127</v>
      </c>
      <c r="H262" s="125"/>
      <c r="I262" s="125"/>
      <c r="J262" s="85" t="n">
        <v>84</v>
      </c>
      <c r="K262" s="34" t="n">
        <v>3</v>
      </c>
      <c r="L262" s="35" t="n">
        <v>13</v>
      </c>
      <c r="M262" s="35" t="n">
        <v>21</v>
      </c>
      <c r="N262" s="35" t="n">
        <v>386</v>
      </c>
      <c r="O262" s="38" t="str">
        <f aca="false">IF(SUM(P262:AJ262)=0,".",SUM(P262:AJ262))</f>
        <v>.</v>
      </c>
      <c r="P262" s="38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9"/>
      <c r="AN262" s="29"/>
    </row>
    <row r="263" customFormat="false" ht="15.75" hidden="false" customHeight="true" outlineLevel="0" collapsed="false">
      <c r="A263" s="0" t="s">
        <v>32</v>
      </c>
      <c r="B263" s="333"/>
      <c r="C263" s="322" t="n">
        <v>13226</v>
      </c>
      <c r="D263" s="310"/>
      <c r="E263" s="310"/>
      <c r="F263" s="310"/>
      <c r="G263" s="91" t="s">
        <v>64</v>
      </c>
      <c r="H263" s="91"/>
      <c r="I263" s="91"/>
      <c r="J263" s="92" t="n">
        <v>85</v>
      </c>
      <c r="K263" s="43" t="n">
        <v>4</v>
      </c>
      <c r="L263" s="44" t="n">
        <v>17</v>
      </c>
      <c r="M263" s="44" t="n">
        <v>33</v>
      </c>
      <c r="N263" s="44" t="n">
        <v>295</v>
      </c>
      <c r="O263" s="126" t="str">
        <f aca="false">IF(SUM(P263:AJ263)=0,".",SUM(P263:AJ263))</f>
        <v>.</v>
      </c>
      <c r="P263" s="126"/>
      <c r="Q263" s="127"/>
      <c r="R263" s="127"/>
      <c r="S263" s="127"/>
      <c r="T263" s="127"/>
      <c r="U263" s="127"/>
      <c r="V263" s="127"/>
      <c r="W263" s="127"/>
      <c r="X263" s="127"/>
      <c r="Y263" s="128"/>
      <c r="Z263" s="44"/>
      <c r="AA263" s="127"/>
      <c r="AB263" s="127"/>
      <c r="AC263" s="128"/>
      <c r="AD263" s="128"/>
      <c r="AE263" s="127"/>
      <c r="AF263" s="127"/>
      <c r="AG263" s="127"/>
      <c r="AH263" s="127"/>
      <c r="AI263" s="127"/>
      <c r="AJ263" s="129"/>
      <c r="AN263" s="29"/>
    </row>
    <row r="264" customFormat="false" ht="15" hidden="false" customHeight="true" outlineLevel="0" collapsed="false">
      <c r="A264" s="0" t="s">
        <v>32</v>
      </c>
      <c r="B264" s="227" t="s">
        <v>78</v>
      </c>
      <c r="C264" s="322" t="n">
        <v>9492</v>
      </c>
      <c r="D264" s="265" t="s">
        <v>222</v>
      </c>
      <c r="E264" s="265"/>
      <c r="F264" s="265"/>
      <c r="G264" s="265"/>
      <c r="H264" s="265"/>
      <c r="I264" s="265"/>
      <c r="J264" s="182" t="n">
        <v>63</v>
      </c>
      <c r="K264" s="183" t="n">
        <v>2</v>
      </c>
      <c r="L264" s="183" t="n">
        <v>0</v>
      </c>
      <c r="M264" s="183" t="n">
        <v>27</v>
      </c>
      <c r="N264" s="183" t="n">
        <v>186</v>
      </c>
      <c r="O264" s="184" t="str">
        <f aca="false">IF(SUM(P264:AJ264)=0,".",SUM(P264:AJ264))</f>
        <v>.</v>
      </c>
      <c r="P264" s="184"/>
      <c r="Q264" s="183"/>
      <c r="R264" s="183"/>
      <c r="S264" s="183"/>
      <c r="T264" s="183"/>
      <c r="U264" s="183"/>
      <c r="V264" s="183"/>
      <c r="W264" s="183"/>
      <c r="X264" s="183"/>
      <c r="Y264" s="183"/>
      <c r="Z264" s="183"/>
      <c r="AA264" s="183"/>
      <c r="AB264" s="183"/>
      <c r="AC264" s="183"/>
      <c r="AD264" s="183"/>
      <c r="AE264" s="183"/>
      <c r="AF264" s="183"/>
      <c r="AG264" s="183"/>
      <c r="AH264" s="183"/>
      <c r="AI264" s="183"/>
      <c r="AJ264" s="146"/>
      <c r="AN264" s="29"/>
    </row>
    <row r="265" customFormat="false" ht="15.75" hidden="false" customHeight="true" outlineLevel="0" collapsed="false">
      <c r="A265" s="0" t="s">
        <v>32</v>
      </c>
      <c r="B265" s="161" t="s">
        <v>82</v>
      </c>
      <c r="C265" s="322" t="n">
        <v>9464</v>
      </c>
      <c r="D265" s="275" t="s">
        <v>223</v>
      </c>
      <c r="E265" s="275"/>
      <c r="F265" s="275"/>
      <c r="G265" s="275"/>
      <c r="H265" s="275"/>
      <c r="I265" s="275"/>
      <c r="J265" s="316" t="n">
        <v>94</v>
      </c>
      <c r="K265" s="165" t="n">
        <v>6</v>
      </c>
      <c r="L265" s="165" t="n">
        <v>14</v>
      </c>
      <c r="M265" s="165" t="n">
        <v>39</v>
      </c>
      <c r="N265" s="165" t="n">
        <v>307</v>
      </c>
      <c r="O265" s="166" t="str">
        <f aca="false">IF(SUM(P265:AJ265)=0,".",SUM(P265:AJ265))</f>
        <v>.</v>
      </c>
      <c r="P265" s="166"/>
      <c r="Q265" s="165"/>
      <c r="R265" s="165"/>
      <c r="S265" s="165"/>
      <c r="T265" s="165"/>
      <c r="U265" s="165"/>
      <c r="V265" s="165"/>
      <c r="W265" s="165"/>
      <c r="X265" s="165"/>
      <c r="Y265" s="165"/>
      <c r="Z265" s="165"/>
      <c r="AA265" s="165"/>
      <c r="AB265" s="165"/>
      <c r="AC265" s="165"/>
      <c r="AD265" s="165"/>
      <c r="AE265" s="165"/>
      <c r="AF265" s="165"/>
      <c r="AG265" s="165"/>
      <c r="AH265" s="165"/>
      <c r="AI265" s="165"/>
      <c r="AJ265" s="167"/>
      <c r="AN265" s="29"/>
    </row>
    <row r="266" customFormat="false" ht="15.75" hidden="false" customHeight="true" outlineLevel="0" collapsed="false">
      <c r="A266" s="0" t="s">
        <v>32</v>
      </c>
      <c r="B266" s="161"/>
      <c r="C266" s="322" t="n">
        <v>16321</v>
      </c>
      <c r="D266" s="277" t="s">
        <v>224</v>
      </c>
      <c r="E266" s="277"/>
      <c r="F266" s="277"/>
      <c r="G266" s="277"/>
      <c r="H266" s="277"/>
      <c r="I266" s="277"/>
      <c r="J266" s="189" t="n">
        <v>92</v>
      </c>
      <c r="K266" s="190" t="n">
        <v>10</v>
      </c>
      <c r="L266" s="190" t="n">
        <v>31</v>
      </c>
      <c r="M266" s="190" t="n">
        <v>28</v>
      </c>
      <c r="N266" s="190" t="n">
        <v>356</v>
      </c>
      <c r="O266" s="191" t="str">
        <f aca="false">IF(SUM(P266:AJ266)=0,".",SUM(P266:AJ266))</f>
        <v>.</v>
      </c>
      <c r="P266" s="191"/>
      <c r="Q266" s="190"/>
      <c r="R266" s="190"/>
      <c r="S266" s="190"/>
      <c r="T266" s="190"/>
      <c r="U266" s="190"/>
      <c r="V266" s="190"/>
      <c r="W266" s="190"/>
      <c r="X266" s="190"/>
      <c r="Y266" s="190"/>
      <c r="Z266" s="190"/>
      <c r="AA266" s="190"/>
      <c r="AB266" s="190"/>
      <c r="AC266" s="190"/>
      <c r="AD266" s="190"/>
      <c r="AE266" s="190"/>
      <c r="AF266" s="190"/>
      <c r="AG266" s="190"/>
      <c r="AH266" s="190"/>
      <c r="AI266" s="190"/>
      <c r="AJ266" s="173"/>
      <c r="AN266" s="29"/>
    </row>
    <row r="267" customFormat="false" ht="16.5" hidden="false" customHeight="true" outlineLevel="0" collapsed="false">
      <c r="A267" s="0" t="s">
        <v>32</v>
      </c>
      <c r="B267" s="161"/>
      <c r="C267" s="322" t="n">
        <v>15188</v>
      </c>
      <c r="D267" s="279" t="s">
        <v>225</v>
      </c>
      <c r="E267" s="279"/>
      <c r="F267" s="279"/>
      <c r="G267" s="279"/>
      <c r="H267" s="279"/>
      <c r="I267" s="279"/>
      <c r="J267" s="280" t="n">
        <v>130</v>
      </c>
      <c r="K267" s="281" t="n">
        <v>21</v>
      </c>
      <c r="L267" s="281" t="n">
        <v>25</v>
      </c>
      <c r="M267" s="281" t="n">
        <v>8</v>
      </c>
      <c r="N267" s="281" t="n">
        <v>348</v>
      </c>
      <c r="O267" s="282" t="str">
        <f aca="false">IF(SUM(P267:AJ267)=0,".",SUM(P267:AJ267))</f>
        <v>.</v>
      </c>
      <c r="P267" s="282"/>
      <c r="Q267" s="281"/>
      <c r="R267" s="281"/>
      <c r="S267" s="281"/>
      <c r="T267" s="281"/>
      <c r="U267" s="281"/>
      <c r="V267" s="281"/>
      <c r="W267" s="281"/>
      <c r="X267" s="281"/>
      <c r="Y267" s="281"/>
      <c r="Z267" s="281"/>
      <c r="AA267" s="281"/>
      <c r="AB267" s="281"/>
      <c r="AC267" s="281"/>
      <c r="AD267" s="281"/>
      <c r="AE267" s="281"/>
      <c r="AF267" s="281"/>
      <c r="AG267" s="281"/>
      <c r="AH267" s="281"/>
      <c r="AI267" s="281"/>
      <c r="AJ267" s="212"/>
      <c r="AN267" s="29"/>
    </row>
    <row r="268" customFormat="false" ht="15" hidden="false" customHeight="true" outlineLevel="0" collapsed="false">
      <c r="A268" s="0" t="s">
        <v>32</v>
      </c>
      <c r="B268" s="340" t="s">
        <v>86</v>
      </c>
      <c r="C268" s="341" t="n">
        <v>13890</v>
      </c>
      <c r="D268" s="342" t="s">
        <v>226</v>
      </c>
      <c r="E268" s="342"/>
      <c r="F268" s="342"/>
      <c r="G268" s="342"/>
      <c r="H268" s="342"/>
      <c r="I268" s="342"/>
      <c r="J268" s="142" t="n">
        <v>68</v>
      </c>
      <c r="K268" s="343" t="n">
        <v>4</v>
      </c>
      <c r="L268" s="183" t="n">
        <v>7</v>
      </c>
      <c r="M268" s="183" t="n">
        <v>51</v>
      </c>
      <c r="N268" s="183" t="n">
        <v>292</v>
      </c>
      <c r="O268" s="184" t="str">
        <f aca="false">IF(SUM(P268:AJ268)=0,".",SUM(P268:AJ268))</f>
        <v>.</v>
      </c>
      <c r="P268" s="184"/>
      <c r="Q268" s="183"/>
      <c r="R268" s="183"/>
      <c r="S268" s="183"/>
      <c r="T268" s="183"/>
      <c r="U268" s="183"/>
      <c r="V268" s="183"/>
      <c r="W268" s="183"/>
      <c r="X268" s="183"/>
      <c r="Y268" s="183"/>
      <c r="Z268" s="183"/>
      <c r="AA268" s="183"/>
      <c r="AB268" s="183"/>
      <c r="AC268" s="183"/>
      <c r="AD268" s="183"/>
      <c r="AE268" s="183"/>
      <c r="AF268" s="183"/>
      <c r="AG268" s="183"/>
      <c r="AH268" s="183"/>
      <c r="AI268" s="183"/>
      <c r="AJ268" s="146"/>
      <c r="AN268" s="29"/>
    </row>
    <row r="269" customFormat="false" ht="15" hidden="false" customHeight="true" outlineLevel="0" collapsed="false">
      <c r="A269" s="0" t="s">
        <v>32</v>
      </c>
      <c r="B269" s="340"/>
      <c r="C269" s="341" t="n">
        <v>6991</v>
      </c>
      <c r="D269" s="344" t="s">
        <v>227</v>
      </c>
      <c r="E269" s="344"/>
      <c r="F269" s="344"/>
      <c r="G269" s="344"/>
      <c r="H269" s="344"/>
      <c r="I269" s="344"/>
      <c r="J269" s="148" t="n">
        <v>92</v>
      </c>
      <c r="K269" s="209" t="n">
        <v>6</v>
      </c>
      <c r="L269" s="210" t="n">
        <v>16</v>
      </c>
      <c r="M269" s="210" t="n">
        <v>44</v>
      </c>
      <c r="N269" s="210" t="n">
        <v>361</v>
      </c>
      <c r="O269" s="289" t="str">
        <f aca="false">IF(SUM(P269:AJ269)=0,".",SUM(P269:AJ269))</f>
        <v>.</v>
      </c>
      <c r="P269" s="289"/>
      <c r="Q269" s="290"/>
      <c r="R269" s="290"/>
      <c r="S269" s="290"/>
      <c r="T269" s="290"/>
      <c r="U269" s="290"/>
      <c r="V269" s="290"/>
      <c r="W269" s="290"/>
      <c r="X269" s="290"/>
      <c r="Y269" s="290"/>
      <c r="Z269" s="290"/>
      <c r="AA269" s="290"/>
      <c r="AB269" s="290"/>
      <c r="AC269" s="290"/>
      <c r="AD269" s="290"/>
      <c r="AE269" s="290"/>
      <c r="AF269" s="290"/>
      <c r="AG269" s="290"/>
      <c r="AH269" s="290"/>
      <c r="AI269" s="290"/>
      <c r="AJ269" s="152"/>
      <c r="AN269" s="29"/>
    </row>
    <row r="270" customFormat="false" ht="15.75" hidden="false" customHeight="true" outlineLevel="0" collapsed="false">
      <c r="A270" s="0" t="s">
        <v>32</v>
      </c>
      <c r="B270" s="340"/>
      <c r="C270" s="341" t="n">
        <v>13834</v>
      </c>
      <c r="D270" s="168" t="s">
        <v>228</v>
      </c>
      <c r="E270" s="168"/>
      <c r="F270" s="168"/>
      <c r="G270" s="168"/>
      <c r="H270" s="168"/>
      <c r="I270" s="168"/>
      <c r="J270" s="345" t="n">
        <v>94</v>
      </c>
      <c r="K270" s="143" t="n">
        <v>17</v>
      </c>
      <c r="L270" s="144" t="n">
        <v>17</v>
      </c>
      <c r="M270" s="144" t="n">
        <v>42</v>
      </c>
      <c r="N270" s="144" t="n">
        <v>397</v>
      </c>
      <c r="O270" s="346" t="str">
        <f aca="false">IF(SUM(P270:AJ270)=0,".",SUM(P270:AJ270))</f>
        <v>.</v>
      </c>
      <c r="P270" s="346"/>
      <c r="Q270" s="347"/>
      <c r="R270" s="347"/>
      <c r="S270" s="347"/>
      <c r="T270" s="347"/>
      <c r="U270" s="347"/>
      <c r="V270" s="347"/>
      <c r="W270" s="347"/>
      <c r="X270" s="347"/>
      <c r="Y270" s="347"/>
      <c r="Z270" s="347"/>
      <c r="AA270" s="347"/>
      <c r="AB270" s="347"/>
      <c r="AC270" s="347"/>
      <c r="AD270" s="347"/>
      <c r="AE270" s="347"/>
      <c r="AF270" s="347"/>
      <c r="AG270" s="347"/>
      <c r="AH270" s="347"/>
      <c r="AI270" s="347"/>
      <c r="AJ270" s="288"/>
      <c r="AN270" s="29"/>
    </row>
    <row r="271" customFormat="false" ht="12" hidden="false" customHeight="true" outlineLevel="0" collapsed="false">
      <c r="A271" s="0" t="s">
        <v>32</v>
      </c>
      <c r="B271" s="213" t="s">
        <v>92</v>
      </c>
      <c r="C271" s="341" t="n">
        <v>6130</v>
      </c>
      <c r="D271" s="162" t="s">
        <v>229</v>
      </c>
      <c r="E271" s="162"/>
      <c r="F271" s="162"/>
      <c r="G271" s="162"/>
      <c r="H271" s="162"/>
      <c r="I271" s="162"/>
      <c r="J271" s="325" t="n">
        <v>40</v>
      </c>
      <c r="K271" s="164" t="n">
        <v>7</v>
      </c>
      <c r="L271" s="165" t="n">
        <v>4</v>
      </c>
      <c r="M271" s="165" t="n">
        <v>33</v>
      </c>
      <c r="N271" s="165" t="n">
        <v>194</v>
      </c>
      <c r="O271" s="166" t="str">
        <f aca="false">IF(SUM(P271:AJ271)=0,".",SUM(P271:AJ271))</f>
        <v>.</v>
      </c>
      <c r="P271" s="166"/>
      <c r="Q271" s="165"/>
      <c r="R271" s="165"/>
      <c r="S271" s="165"/>
      <c r="T271" s="165"/>
      <c r="U271" s="165"/>
      <c r="V271" s="165"/>
      <c r="W271" s="165"/>
      <c r="X271" s="165"/>
      <c r="Y271" s="165"/>
      <c r="Z271" s="165"/>
      <c r="AA271" s="165"/>
      <c r="AB271" s="165"/>
      <c r="AC271" s="165"/>
      <c r="AD271" s="165"/>
      <c r="AE271" s="165"/>
      <c r="AF271" s="165"/>
      <c r="AG271" s="165"/>
      <c r="AH271" s="165"/>
      <c r="AI271" s="165"/>
      <c r="AJ271" s="167"/>
      <c r="AN271" s="29"/>
    </row>
    <row r="272" customFormat="false" ht="12" hidden="false" customHeight="true" outlineLevel="0" collapsed="false">
      <c r="A272" s="0" t="s">
        <v>32</v>
      </c>
      <c r="B272" s="213"/>
      <c r="C272" s="341" t="n">
        <v>1332</v>
      </c>
      <c r="D272" s="168" t="s">
        <v>94</v>
      </c>
      <c r="E272" s="168"/>
      <c r="F272" s="168"/>
      <c r="G272" s="168"/>
      <c r="H272" s="168"/>
      <c r="I272" s="168"/>
      <c r="J272" s="169" t="n">
        <v>4</v>
      </c>
      <c r="K272" s="206" t="n">
        <v>2</v>
      </c>
      <c r="L272" s="190" t="n">
        <v>7</v>
      </c>
      <c r="M272" s="190" t="n">
        <v>16</v>
      </c>
      <c r="N272" s="190" t="n">
        <v>76</v>
      </c>
      <c r="O272" s="191" t="str">
        <f aca="false">IF(SUM(P272:AJ272)=0,".",SUM(P272:AJ272))</f>
        <v>.</v>
      </c>
      <c r="P272" s="191"/>
      <c r="Q272" s="190"/>
      <c r="R272" s="190"/>
      <c r="S272" s="190"/>
      <c r="T272" s="190"/>
      <c r="U272" s="190"/>
      <c r="V272" s="190"/>
      <c r="W272" s="190"/>
      <c r="X272" s="190"/>
      <c r="Y272" s="190"/>
      <c r="Z272" s="190"/>
      <c r="AA272" s="190"/>
      <c r="AB272" s="190"/>
      <c r="AC272" s="190"/>
      <c r="AD272" s="190"/>
      <c r="AE272" s="190"/>
      <c r="AF272" s="190"/>
      <c r="AG272" s="190"/>
      <c r="AH272" s="190"/>
      <c r="AI272" s="190"/>
      <c r="AJ272" s="173"/>
      <c r="AN272" s="29"/>
    </row>
    <row r="273" customFormat="false" ht="12" hidden="false" customHeight="true" outlineLevel="0" collapsed="false">
      <c r="A273" s="0" t="s">
        <v>32</v>
      </c>
      <c r="B273" s="213"/>
      <c r="C273" s="341" t="n">
        <v>1429</v>
      </c>
      <c r="D273" s="326" t="s">
        <v>95</v>
      </c>
      <c r="E273" s="326"/>
      <c r="F273" s="326"/>
      <c r="G273" s="326"/>
      <c r="H273" s="326"/>
      <c r="I273" s="326"/>
      <c r="J273" s="208" t="n">
        <v>6</v>
      </c>
      <c r="K273" s="209" t="n">
        <v>1</v>
      </c>
      <c r="L273" s="210" t="n">
        <v>0</v>
      </c>
      <c r="M273" s="210" t="n">
        <v>15</v>
      </c>
      <c r="N273" s="210" t="n">
        <v>64</v>
      </c>
      <c r="O273" s="211" t="str">
        <f aca="false">IF(SUM(P273:AJ273)=0,".",SUM(P273:AJ273))</f>
        <v>.</v>
      </c>
      <c r="P273" s="211"/>
      <c r="Q273" s="210"/>
      <c r="R273" s="210"/>
      <c r="S273" s="210"/>
      <c r="T273" s="210"/>
      <c r="U273" s="210"/>
      <c r="V273" s="210"/>
      <c r="W273" s="210"/>
      <c r="X273" s="210"/>
      <c r="Y273" s="210"/>
      <c r="Z273" s="210"/>
      <c r="AA273" s="210"/>
      <c r="AB273" s="210"/>
      <c r="AC273" s="210"/>
      <c r="AD273" s="210"/>
      <c r="AE273" s="210"/>
      <c r="AF273" s="210"/>
      <c r="AG273" s="210"/>
      <c r="AH273" s="210"/>
      <c r="AI273" s="210"/>
      <c r="AJ273" s="212"/>
      <c r="AN273" s="29"/>
    </row>
    <row r="274" customFormat="false" ht="15" hidden="false" customHeight="true" outlineLevel="0" collapsed="false">
      <c r="A274" s="0" t="s">
        <v>32</v>
      </c>
      <c r="B274" s="213" t="s">
        <v>96</v>
      </c>
      <c r="C274" s="60" t="n">
        <v>15428</v>
      </c>
      <c r="D274" s="199" t="s">
        <v>230</v>
      </c>
      <c r="E274" s="199"/>
      <c r="F274" s="199"/>
      <c r="G274" s="199"/>
      <c r="H274" s="199"/>
      <c r="I274" s="199"/>
      <c r="J274" s="200" t="n">
        <v>14</v>
      </c>
      <c r="K274" s="201" t="n">
        <v>0</v>
      </c>
      <c r="L274" s="202" t="n">
        <v>0</v>
      </c>
      <c r="M274" s="202" t="n">
        <v>0</v>
      </c>
      <c r="N274" s="202" t="n">
        <v>0</v>
      </c>
      <c r="O274" s="203" t="str">
        <f aca="false">IF(SUM(P274:AJ274)=0,".",SUM(P274:AJ274))</f>
        <v>.</v>
      </c>
      <c r="P274" s="203"/>
      <c r="Q274" s="202"/>
      <c r="R274" s="202"/>
      <c r="S274" s="202"/>
      <c r="T274" s="202"/>
      <c r="U274" s="202"/>
      <c r="V274" s="202"/>
      <c r="W274" s="202"/>
      <c r="X274" s="202"/>
      <c r="Y274" s="202"/>
      <c r="Z274" s="202"/>
      <c r="AA274" s="202"/>
      <c r="AB274" s="202"/>
      <c r="AC274" s="202"/>
      <c r="AD274" s="202"/>
      <c r="AE274" s="202"/>
      <c r="AF274" s="202"/>
      <c r="AG274" s="202"/>
      <c r="AH274" s="202"/>
      <c r="AI274" s="202"/>
      <c r="AJ274" s="204"/>
      <c r="AN274" s="29"/>
    </row>
    <row r="275" customFormat="false" ht="15" hidden="false" customHeight="true" outlineLevel="0" collapsed="false">
      <c r="A275" s="0" t="s">
        <v>32</v>
      </c>
      <c r="B275" s="213"/>
      <c r="C275" s="30" t="n">
        <v>16701</v>
      </c>
      <c r="D275" s="205" t="s">
        <v>98</v>
      </c>
      <c r="E275" s="205"/>
      <c r="F275" s="205"/>
      <c r="G275" s="205"/>
      <c r="H275" s="205"/>
      <c r="I275" s="205"/>
      <c r="J275" s="169" t="n">
        <v>29</v>
      </c>
      <c r="K275" s="206" t="n">
        <v>1</v>
      </c>
      <c r="L275" s="190" t="n">
        <v>19</v>
      </c>
      <c r="M275" s="190" t="n">
        <v>2</v>
      </c>
      <c r="N275" s="190" t="n">
        <v>213</v>
      </c>
      <c r="O275" s="191" t="str">
        <f aca="false">IF(SUM(P275:AJ275)=0,".",SUM(P275:AJ275))</f>
        <v>.</v>
      </c>
      <c r="P275" s="191"/>
      <c r="Q275" s="190"/>
      <c r="R275" s="190"/>
      <c r="S275" s="190"/>
      <c r="T275" s="190"/>
      <c r="U275" s="190"/>
      <c r="V275" s="190"/>
      <c r="W275" s="190"/>
      <c r="X275" s="190"/>
      <c r="Y275" s="190"/>
      <c r="Z275" s="190"/>
      <c r="AA275" s="190"/>
      <c r="AB275" s="190"/>
      <c r="AC275" s="190"/>
      <c r="AD275" s="190"/>
      <c r="AE275" s="190"/>
      <c r="AF275" s="190"/>
      <c r="AG275" s="190"/>
      <c r="AH275" s="190"/>
      <c r="AI275" s="190"/>
      <c r="AJ275" s="173"/>
      <c r="AN275" s="29"/>
    </row>
    <row r="276" customFormat="false" ht="15.75" hidden="false" customHeight="true" outlineLevel="0" collapsed="false">
      <c r="A276" s="0" t="s">
        <v>32</v>
      </c>
      <c r="B276" s="213"/>
      <c r="C276" s="62" t="n">
        <v>16704</v>
      </c>
      <c r="D276" s="207" t="s">
        <v>99</v>
      </c>
      <c r="E276" s="207"/>
      <c r="F276" s="207"/>
      <c r="G276" s="207"/>
      <c r="H276" s="207"/>
      <c r="I276" s="207"/>
      <c r="J276" s="208" t="n">
        <v>29</v>
      </c>
      <c r="K276" s="209" t="n">
        <v>1</v>
      </c>
      <c r="L276" s="210" t="n">
        <v>19</v>
      </c>
      <c r="M276" s="210" t="n">
        <v>1</v>
      </c>
      <c r="N276" s="210" t="n">
        <v>215</v>
      </c>
      <c r="O276" s="211" t="str">
        <f aca="false">IF(SUM(P276:AJ276)=0,".",SUM(P276:AJ276))</f>
        <v>.</v>
      </c>
      <c r="P276" s="211"/>
      <c r="Q276" s="210"/>
      <c r="R276" s="210"/>
      <c r="S276" s="210"/>
      <c r="T276" s="210"/>
      <c r="U276" s="210"/>
      <c r="V276" s="210"/>
      <c r="W276" s="210"/>
      <c r="X276" s="210"/>
      <c r="Y276" s="210"/>
      <c r="Z276" s="210"/>
      <c r="AA276" s="210"/>
      <c r="AB276" s="210"/>
      <c r="AC276" s="210"/>
      <c r="AD276" s="210"/>
      <c r="AE276" s="210"/>
      <c r="AF276" s="210"/>
      <c r="AG276" s="210"/>
      <c r="AH276" s="210"/>
      <c r="AI276" s="210"/>
      <c r="AJ276" s="212"/>
      <c r="AN276" s="29"/>
    </row>
    <row r="277" customFormat="false" ht="15.75" hidden="false" customHeight="true" outlineLevel="0" collapsed="false">
      <c r="A277" s="0" t="s">
        <v>32</v>
      </c>
      <c r="B277" s="213"/>
      <c r="C277" s="30" t="n">
        <v>16692</v>
      </c>
      <c r="D277" s="205" t="s">
        <v>100</v>
      </c>
      <c r="E277" s="205"/>
      <c r="F277" s="205"/>
      <c r="G277" s="205"/>
      <c r="H277" s="205"/>
      <c r="I277" s="205"/>
      <c r="J277" s="169" t="n">
        <v>28</v>
      </c>
      <c r="K277" s="206" t="n">
        <v>1</v>
      </c>
      <c r="L277" s="190" t="n">
        <v>0</v>
      </c>
      <c r="M277" s="190" t="n">
        <v>9</v>
      </c>
      <c r="N277" s="190" t="n">
        <v>37</v>
      </c>
      <c r="O277" s="191" t="str">
        <f aca="false">IF(SUM(P277:AJ277)=0,".",SUM(P277:AJ277))</f>
        <v>.</v>
      </c>
      <c r="P277" s="191"/>
      <c r="Q277" s="190"/>
      <c r="R277" s="190"/>
      <c r="S277" s="190"/>
      <c r="T277" s="190"/>
      <c r="U277" s="190"/>
      <c r="V277" s="190"/>
      <c r="W277" s="190"/>
      <c r="X277" s="190"/>
      <c r="Y277" s="190"/>
      <c r="Z277" s="190"/>
      <c r="AA277" s="190"/>
      <c r="AB277" s="190"/>
      <c r="AC277" s="190"/>
      <c r="AD277" s="190"/>
      <c r="AE277" s="190"/>
      <c r="AF277" s="190"/>
      <c r="AG277" s="190"/>
      <c r="AH277" s="190"/>
      <c r="AI277" s="190"/>
      <c r="AJ277" s="173"/>
      <c r="AN277" s="29"/>
    </row>
    <row r="278" customFormat="false" ht="15" hidden="false" customHeight="true" outlineLevel="0" collapsed="false">
      <c r="B278" s="217" t="s">
        <v>101</v>
      </c>
      <c r="C278" s="217"/>
      <c r="D278" s="217"/>
      <c r="E278" s="217"/>
      <c r="F278" s="217"/>
      <c r="G278" s="217"/>
      <c r="H278" s="217"/>
      <c r="I278" s="218" t="s">
        <v>102</v>
      </c>
      <c r="J278" s="220"/>
      <c r="K278" s="220"/>
      <c r="L278" s="220"/>
      <c r="M278" s="220"/>
      <c r="N278" s="220"/>
      <c r="O278" s="221" t="n">
        <f aca="false">SUMPRODUCT($J$241:$J$277,O241:O277)</f>
        <v>0</v>
      </c>
      <c r="P278" s="221" t="n">
        <f aca="false">SUMPRODUCT($J$241:$J$277,P241:P277)</f>
        <v>0</v>
      </c>
      <c r="Q278" s="221" t="n">
        <f aca="false">SUMPRODUCT($J$241:$J$277,Q241:Q277)</f>
        <v>0</v>
      </c>
      <c r="R278" s="221" t="n">
        <f aca="false">SUMPRODUCT($J$241:$J$277,R241:R277)</f>
        <v>0</v>
      </c>
      <c r="S278" s="221" t="n">
        <f aca="false">SUMPRODUCT($J$241:$J$277,S241:S277)</f>
        <v>0</v>
      </c>
      <c r="T278" s="221" t="n">
        <f aca="false">SUMPRODUCT($J$241:$J$277,T241:T277)</f>
        <v>0</v>
      </c>
      <c r="U278" s="221" t="n">
        <f aca="false">SUMPRODUCT($J$241:$J$277,U241:U277)</f>
        <v>0</v>
      </c>
      <c r="V278" s="221" t="n">
        <f aca="false">SUMPRODUCT($J$241:$J$277,V241:V277)</f>
        <v>0</v>
      </c>
      <c r="W278" s="221" t="n">
        <f aca="false">SUMPRODUCT($J$241:$J$277,W241:W277)</f>
        <v>0</v>
      </c>
      <c r="X278" s="221" t="n">
        <f aca="false">SUMPRODUCT($J$241:$J$277,X241:X277)</f>
        <v>0</v>
      </c>
      <c r="Y278" s="221" t="n">
        <f aca="false">SUMPRODUCT($J$241:$J$277,Y241:Y277)</f>
        <v>0</v>
      </c>
      <c r="Z278" s="221" t="n">
        <f aca="false">SUMPRODUCT($J$241:$J$277,Z241:Z277)</f>
        <v>0</v>
      </c>
      <c r="AA278" s="221" t="n">
        <f aca="false">SUMPRODUCT($J$241:$J$277,AA241:AA277)</f>
        <v>0</v>
      </c>
      <c r="AB278" s="221" t="n">
        <f aca="false">SUMPRODUCT($J$241:$J$277,AB241:AB277)</f>
        <v>0</v>
      </c>
      <c r="AC278" s="221" t="n">
        <f aca="false">SUMPRODUCT($J$241:$J$277,AC241:AC277)</f>
        <v>0</v>
      </c>
      <c r="AD278" s="221" t="n">
        <f aca="false">SUMPRODUCT($J$241:$J$277,AD241:AD277)</f>
        <v>0</v>
      </c>
      <c r="AE278" s="221" t="n">
        <f aca="false">SUMPRODUCT($J$241:$J$277,AE241:AE277)</f>
        <v>0</v>
      </c>
      <c r="AF278" s="221" t="n">
        <f aca="false">SUMPRODUCT($J$241:$J$277,AF241:AF277)</f>
        <v>0</v>
      </c>
      <c r="AG278" s="221" t="n">
        <f aca="false">SUMPRODUCT($J$241:$J$277,AG241:AG277)</f>
        <v>0</v>
      </c>
      <c r="AH278" s="221" t="n">
        <f aca="false">SUMPRODUCT($J$241:$J$277,AH241:AH277)</f>
        <v>0</v>
      </c>
      <c r="AI278" s="221" t="n">
        <f aca="false">SUMPRODUCT($J$241:$J$277,AI241:AI277)</f>
        <v>0</v>
      </c>
      <c r="AJ278" s="221" t="n">
        <f aca="false">SUMPRODUCT($J$241:$J$277,AJ241:AJ277)</f>
        <v>0</v>
      </c>
      <c r="AL278" s="330"/>
      <c r="AN278" s="29"/>
      <c r="AO278" s="330"/>
      <c r="AP278" s="330"/>
      <c r="AQ278" s="330"/>
      <c r="AR278" s="330"/>
      <c r="AS278" s="330"/>
      <c r="AT278" s="330"/>
    </row>
    <row r="279" customFormat="false" ht="86.25" hidden="false" customHeight="true" outlineLevel="0" collapsed="false">
      <c r="A279" s="0" t="s">
        <v>0</v>
      </c>
      <c r="B279" s="297"/>
      <c r="C279" s="297"/>
      <c r="D279" s="297"/>
      <c r="E279" s="297"/>
      <c r="F279" s="297"/>
      <c r="G279" s="297"/>
      <c r="H279" s="297"/>
      <c r="I279" s="297"/>
      <c r="J279" s="297"/>
      <c r="K279" s="298"/>
      <c r="L279" s="298"/>
      <c r="M279" s="298"/>
      <c r="N279" s="298"/>
      <c r="O279" s="299"/>
      <c r="P279" s="222" t="str">
        <f aca="false">P237</f>
        <v>Сотрудник 1</v>
      </c>
      <c r="Q279" s="222" t="str">
        <f aca="false">Q237</f>
        <v>Сотрудник 2</v>
      </c>
      <c r="R279" s="222" t="str">
        <f aca="false">R237</f>
        <v>Сотрудник 3</v>
      </c>
      <c r="S279" s="222" t="str">
        <f aca="false">S237</f>
        <v>Сотрудник 4</v>
      </c>
      <c r="T279" s="222" t="str">
        <f aca="false">T237</f>
        <v>Сотрудник 5</v>
      </c>
      <c r="U279" s="222" t="str">
        <f aca="false">U237</f>
        <v>Сотрудник 6</v>
      </c>
      <c r="V279" s="222" t="str">
        <f aca="false">V237</f>
        <v>Сотрудник 7</v>
      </c>
      <c r="W279" s="222" t="str">
        <f aca="false">W237</f>
        <v>Сотрудник 8</v>
      </c>
      <c r="X279" s="222" t="str">
        <f aca="false">X237</f>
        <v>Сотрудник 9</v>
      </c>
      <c r="Y279" s="222" t="str">
        <f aca="false">Y237</f>
        <v>Сотрудник 10</v>
      </c>
      <c r="Z279" s="222" t="str">
        <f aca="false">Z237</f>
        <v>Сотрудник 11</v>
      </c>
      <c r="AA279" s="222" t="str">
        <f aca="false">AA237</f>
        <v>Сотрудник 12</v>
      </c>
      <c r="AB279" s="222" t="str">
        <f aca="false">AB237</f>
        <v>Сотрудник 13</v>
      </c>
      <c r="AC279" s="222" t="str">
        <f aca="false">AC237</f>
        <v>Сотрудник 14</v>
      </c>
      <c r="AD279" s="222" t="str">
        <f aca="false">AD237</f>
        <v>Сотрудник 15</v>
      </c>
      <c r="AE279" s="222" t="str">
        <f aca="false">AE237</f>
        <v>Сотрудник 16</v>
      </c>
      <c r="AF279" s="222" t="str">
        <f aca="false">AF237</f>
        <v>Сотрудник 17</v>
      </c>
      <c r="AG279" s="222" t="str">
        <f aca="false">AG237</f>
        <v>Сотрудник 18</v>
      </c>
      <c r="AH279" s="222" t="str">
        <f aca="false">AH237</f>
        <v>Сотрудник 19</v>
      </c>
      <c r="AI279" s="222" t="str">
        <f aca="false">AI237</f>
        <v>Сотрудник 20</v>
      </c>
      <c r="AJ279" s="222" t="str">
        <f aca="false">AJ237</f>
        <v>Сотрудник 21</v>
      </c>
      <c r="AL279" s="330"/>
      <c r="AN279" s="29"/>
      <c r="AO279" s="330"/>
      <c r="AP279" s="330"/>
      <c r="AQ279" s="330"/>
      <c r="AR279" s="330"/>
      <c r="AS279" s="330"/>
      <c r="AT279" s="330"/>
    </row>
    <row r="280" customFormat="false" ht="26.25" hidden="false" customHeight="true" outlineLevel="0" collapsed="false">
      <c r="A280" s="0" t="s">
        <v>22</v>
      </c>
      <c r="B280" s="300" t="s">
        <v>231</v>
      </c>
      <c r="C280" s="300"/>
      <c r="D280" s="300"/>
      <c r="E280" s="300"/>
      <c r="F280" s="300"/>
      <c r="G280" s="13" t="n">
        <v>45779</v>
      </c>
      <c r="H280" s="13"/>
      <c r="I280" s="13"/>
      <c r="J280" s="13"/>
      <c r="K280" s="223" t="s">
        <v>24</v>
      </c>
      <c r="L280" s="223" t="s">
        <v>25</v>
      </c>
      <c r="M280" s="223" t="s">
        <v>26</v>
      </c>
      <c r="N280" s="223" t="s">
        <v>27</v>
      </c>
      <c r="O280" s="224" t="s">
        <v>28</v>
      </c>
      <c r="P280" s="222"/>
      <c r="Q280" s="222"/>
      <c r="R280" s="222"/>
      <c r="S280" s="222"/>
      <c r="T280" s="222"/>
      <c r="U280" s="222"/>
      <c r="V280" s="222"/>
      <c r="W280" s="222"/>
      <c r="X280" s="222"/>
      <c r="Y280" s="222"/>
      <c r="Z280" s="222"/>
      <c r="AA280" s="222"/>
      <c r="AB280" s="222"/>
      <c r="AC280" s="222"/>
      <c r="AD280" s="222"/>
      <c r="AE280" s="222"/>
      <c r="AF280" s="222"/>
      <c r="AG280" s="222"/>
      <c r="AH280" s="222"/>
      <c r="AI280" s="222"/>
      <c r="AJ280" s="222"/>
      <c r="AL280" s="330"/>
      <c r="AN280" s="29"/>
      <c r="AO280" s="330"/>
      <c r="AP280" s="330"/>
      <c r="AQ280" s="330"/>
      <c r="AR280" s="330"/>
      <c r="AS280" s="330"/>
      <c r="AT280" s="330"/>
    </row>
    <row r="281" customFormat="false" ht="15" hidden="false" customHeight="true" outlineLevel="0" collapsed="false">
      <c r="B281" s="301" t="s">
        <v>29</v>
      </c>
      <c r="C281" s="301"/>
      <c r="D281" s="301"/>
      <c r="E281" s="301"/>
      <c r="F281" s="301"/>
      <c r="G281" s="301"/>
      <c r="H281" s="301"/>
      <c r="I281" s="301"/>
      <c r="J281" s="301"/>
      <c r="K281" s="223"/>
      <c r="L281" s="223"/>
      <c r="M281" s="223"/>
      <c r="N281" s="223"/>
      <c r="O281" s="224"/>
      <c r="P281" s="222"/>
      <c r="Q281" s="222"/>
      <c r="R281" s="222"/>
      <c r="S281" s="222"/>
      <c r="T281" s="222"/>
      <c r="U281" s="222"/>
      <c r="V281" s="222"/>
      <c r="W281" s="222"/>
      <c r="X281" s="222"/>
      <c r="Y281" s="222"/>
      <c r="Z281" s="222"/>
      <c r="AA281" s="222"/>
      <c r="AB281" s="222"/>
      <c r="AC281" s="222"/>
      <c r="AD281" s="222"/>
      <c r="AE281" s="222"/>
      <c r="AF281" s="222"/>
      <c r="AG281" s="222"/>
      <c r="AH281" s="222"/>
      <c r="AI281" s="222"/>
      <c r="AJ281" s="222"/>
      <c r="AL281" s="330"/>
      <c r="AN281" s="29"/>
      <c r="AO281" s="330"/>
      <c r="AP281" s="330"/>
      <c r="AQ281" s="330"/>
      <c r="AR281" s="330"/>
      <c r="AS281" s="330"/>
      <c r="AT281" s="330"/>
    </row>
    <row r="282" customFormat="false" ht="15" hidden="false" customHeight="true" outlineLevel="0" collapsed="false">
      <c r="B282" s="302" t="s">
        <v>153</v>
      </c>
      <c r="C282" s="302"/>
      <c r="D282" s="302"/>
      <c r="E282" s="302"/>
      <c r="F282" s="302"/>
      <c r="G282" s="302" t="s">
        <v>31</v>
      </c>
      <c r="H282" s="302"/>
      <c r="I282" s="302"/>
      <c r="J282" s="303"/>
      <c r="K282" s="223"/>
      <c r="L282" s="223"/>
      <c r="M282" s="223"/>
      <c r="N282" s="223"/>
      <c r="O282" s="224"/>
      <c r="P282" s="222"/>
      <c r="Q282" s="222"/>
      <c r="R282" s="222"/>
      <c r="S282" s="222"/>
      <c r="T282" s="222"/>
      <c r="U282" s="222"/>
      <c r="V282" s="222"/>
      <c r="W282" s="222"/>
      <c r="X282" s="222"/>
      <c r="Y282" s="222"/>
      <c r="Z282" s="222"/>
      <c r="AA282" s="222"/>
      <c r="AB282" s="222"/>
      <c r="AC282" s="222"/>
      <c r="AD282" s="222"/>
      <c r="AE282" s="222"/>
      <c r="AF282" s="222"/>
      <c r="AG282" s="222"/>
      <c r="AH282" s="222"/>
      <c r="AI282" s="222"/>
      <c r="AJ282" s="222"/>
      <c r="AL282" s="330"/>
      <c r="AN282" s="29"/>
      <c r="AO282" s="330"/>
      <c r="AP282" s="330"/>
      <c r="AQ282" s="330"/>
      <c r="AR282" s="330"/>
      <c r="AS282" s="330"/>
      <c r="AT282" s="330"/>
    </row>
    <row r="283" customFormat="false" ht="15.75" hidden="false" customHeight="true" outlineLevel="0" collapsed="false">
      <c r="A283" s="0" t="s">
        <v>32</v>
      </c>
      <c r="B283" s="331" t="s">
        <v>33</v>
      </c>
      <c r="C283" s="228" t="n">
        <v>9009</v>
      </c>
      <c r="D283" s="229" t="s">
        <v>108</v>
      </c>
      <c r="E283" s="229"/>
      <c r="F283" s="229"/>
      <c r="G283" s="229"/>
      <c r="H283" s="229"/>
      <c r="I283" s="22" t="n">
        <v>100</v>
      </c>
      <c r="J283" s="23" t="n">
        <v>66</v>
      </c>
      <c r="K283" s="24" t="n">
        <v>7</v>
      </c>
      <c r="L283" s="25" t="n">
        <v>14</v>
      </c>
      <c r="M283" s="25" t="n">
        <v>4</v>
      </c>
      <c r="N283" s="25" t="n">
        <v>260</v>
      </c>
      <c r="O283" s="26" t="str">
        <f aca="false">IF(SUM(P283:AJ283)=0,".",SUM(P283:AJ283))</f>
        <v>.</v>
      </c>
      <c r="P283" s="27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8"/>
      <c r="AN283" s="29"/>
    </row>
    <row r="284" customFormat="false" ht="15" hidden="false" customHeight="true" outlineLevel="0" collapsed="false">
      <c r="A284" s="0" t="s">
        <v>32</v>
      </c>
      <c r="B284" s="331"/>
      <c r="C284" s="322" t="n">
        <v>9010</v>
      </c>
      <c r="D284" s="230" t="s">
        <v>109</v>
      </c>
      <c r="E284" s="230"/>
      <c r="F284" s="230"/>
      <c r="G284" s="230"/>
      <c r="H284" s="230"/>
      <c r="I284" s="32" t="n">
        <v>150</v>
      </c>
      <c r="J284" s="33" t="n">
        <v>90</v>
      </c>
      <c r="K284" s="34" t="n">
        <v>10</v>
      </c>
      <c r="L284" s="35" t="n">
        <v>21</v>
      </c>
      <c r="M284" s="35" t="n">
        <v>6</v>
      </c>
      <c r="N284" s="36" t="n">
        <v>389</v>
      </c>
      <c r="O284" s="37" t="str">
        <f aca="false">IF(SUM(P284:AJ284)=0,".",SUM(P284:AJ284))</f>
        <v>.</v>
      </c>
      <c r="P284" s="38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9"/>
      <c r="AN284" s="29"/>
    </row>
    <row r="285" customFormat="false" ht="15" hidden="false" customHeight="true" outlineLevel="0" collapsed="false">
      <c r="A285" s="0" t="s">
        <v>32</v>
      </c>
      <c r="B285" s="331"/>
      <c r="C285" s="322" t="n">
        <v>15008</v>
      </c>
      <c r="D285" s="231" t="s">
        <v>232</v>
      </c>
      <c r="E285" s="231"/>
      <c r="F285" s="231"/>
      <c r="G285" s="231"/>
      <c r="H285" s="231"/>
      <c r="I285" s="41" t="n">
        <v>100</v>
      </c>
      <c r="J285" s="42" t="n">
        <v>104</v>
      </c>
      <c r="K285" s="43" t="n">
        <v>2</v>
      </c>
      <c r="L285" s="44" t="n">
        <v>7</v>
      </c>
      <c r="M285" s="44" t="n">
        <v>3</v>
      </c>
      <c r="N285" s="44" t="n">
        <v>80</v>
      </c>
      <c r="O285" s="45" t="str">
        <f aca="false">IF(SUM(P285:AJ285)=0,".",SUM(P285:AJ285))</f>
        <v>.</v>
      </c>
      <c r="P285" s="46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7"/>
      <c r="AN285" s="29"/>
    </row>
    <row r="286" customFormat="false" ht="15" hidden="false" customHeight="true" outlineLevel="0" collapsed="false">
      <c r="A286" s="0" t="s">
        <v>32</v>
      </c>
      <c r="B286" s="331"/>
      <c r="C286" s="322" t="n">
        <v>15009</v>
      </c>
      <c r="D286" s="232" t="s">
        <v>233</v>
      </c>
      <c r="E286" s="232"/>
      <c r="F286" s="232"/>
      <c r="G286" s="232"/>
      <c r="H286" s="232"/>
      <c r="I286" s="32" t="n">
        <v>150</v>
      </c>
      <c r="J286" s="33" t="n">
        <v>144</v>
      </c>
      <c r="K286" s="34" t="n">
        <v>3</v>
      </c>
      <c r="L286" s="35" t="n">
        <v>10</v>
      </c>
      <c r="M286" s="35" t="n">
        <v>4</v>
      </c>
      <c r="N286" s="35" t="n">
        <v>120</v>
      </c>
      <c r="O286" s="49" t="str">
        <f aca="false">IF(SUM(P286:AJ286)=0,".",SUM(P286:AJ286))</f>
        <v>.</v>
      </c>
      <c r="P286" s="38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9"/>
      <c r="AN286" s="29"/>
    </row>
    <row r="287" customFormat="false" ht="15.75" hidden="false" customHeight="true" outlineLevel="0" collapsed="false">
      <c r="A287" s="0" t="s">
        <v>32</v>
      </c>
      <c r="B287" s="331"/>
      <c r="C287" s="322" t="n">
        <v>9175</v>
      </c>
      <c r="D287" s="233" t="s">
        <v>42</v>
      </c>
      <c r="E287" s="233"/>
      <c r="F287" s="233"/>
      <c r="G287" s="233"/>
      <c r="H287" s="233"/>
      <c r="I287" s="41" t="n">
        <v>100</v>
      </c>
      <c r="J287" s="42" t="n">
        <v>80</v>
      </c>
      <c r="K287" s="43" t="n">
        <v>15</v>
      </c>
      <c r="L287" s="44" t="n">
        <v>19</v>
      </c>
      <c r="M287" s="44" t="n">
        <v>3</v>
      </c>
      <c r="N287" s="44" t="n">
        <v>270</v>
      </c>
      <c r="O287" s="45" t="str">
        <f aca="false">IF(SUM(P287:AJ287)=0,".",SUM(P287:AJ287))</f>
        <v>.</v>
      </c>
      <c r="P287" s="46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7"/>
      <c r="AN287" s="29"/>
    </row>
    <row r="288" customFormat="false" ht="15" hidden="false" customHeight="true" outlineLevel="0" collapsed="false">
      <c r="A288" s="0" t="s">
        <v>32</v>
      </c>
      <c r="B288" s="331"/>
      <c r="C288" s="322" t="n">
        <v>9176</v>
      </c>
      <c r="D288" s="230" t="s">
        <v>43</v>
      </c>
      <c r="E288" s="230"/>
      <c r="F288" s="230"/>
      <c r="G288" s="230"/>
      <c r="H288" s="230"/>
      <c r="I288" s="32" t="n">
        <v>150</v>
      </c>
      <c r="J288" s="33" t="n">
        <v>110</v>
      </c>
      <c r="K288" s="34" t="n">
        <v>22</v>
      </c>
      <c r="L288" s="35" t="n">
        <v>28</v>
      </c>
      <c r="M288" s="35" t="n">
        <v>5</v>
      </c>
      <c r="N288" s="35" t="n">
        <v>405</v>
      </c>
      <c r="O288" s="49" t="str">
        <f aca="false">IF(SUM(P288:AJ288)=0,".",SUM(P288:AJ288))</f>
        <v>.</v>
      </c>
      <c r="P288" s="38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9"/>
      <c r="AN288" s="29"/>
    </row>
    <row r="289" customFormat="false" ht="15.75" hidden="false" customHeight="true" outlineLevel="0" collapsed="false">
      <c r="A289" s="0" t="s">
        <v>32</v>
      </c>
      <c r="B289" s="235" t="s">
        <v>46</v>
      </c>
      <c r="C289" s="322" t="n">
        <v>9223</v>
      </c>
      <c r="D289" s="231" t="s">
        <v>234</v>
      </c>
      <c r="E289" s="231"/>
      <c r="F289" s="231"/>
      <c r="G289" s="231"/>
      <c r="H289" s="231"/>
      <c r="I289" s="41" t="n">
        <v>250</v>
      </c>
      <c r="J289" s="42" t="n">
        <v>107</v>
      </c>
      <c r="K289" s="43" t="n">
        <v>7</v>
      </c>
      <c r="L289" s="44" t="n">
        <v>11</v>
      </c>
      <c r="M289" s="44" t="n">
        <v>16</v>
      </c>
      <c r="N289" s="44" t="n">
        <v>174</v>
      </c>
      <c r="O289" s="45" t="str">
        <f aca="false">IF(SUM(P289:AJ289)=0,".",SUM(P289:AJ289))</f>
        <v>.</v>
      </c>
      <c r="P289" s="46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7"/>
      <c r="AN289" s="29"/>
    </row>
    <row r="290" customFormat="false" ht="29.25" hidden="false" customHeight="true" outlineLevel="0" collapsed="false">
      <c r="A290" s="0" t="s">
        <v>32</v>
      </c>
      <c r="B290" s="235"/>
      <c r="C290" s="322" t="n">
        <v>9224</v>
      </c>
      <c r="D290" s="232" t="s">
        <v>235</v>
      </c>
      <c r="E290" s="232"/>
      <c r="F290" s="232"/>
      <c r="G290" s="232"/>
      <c r="H290" s="232"/>
      <c r="I290" s="32" t="n">
        <v>340</v>
      </c>
      <c r="J290" s="33" t="n">
        <v>130</v>
      </c>
      <c r="K290" s="34" t="n">
        <v>10</v>
      </c>
      <c r="L290" s="35" t="n">
        <v>13</v>
      </c>
      <c r="M290" s="35" t="n">
        <v>21</v>
      </c>
      <c r="N290" s="35" t="n">
        <v>218</v>
      </c>
      <c r="O290" s="49" t="str">
        <f aca="false">IF(SUM(P290:AJ290)=0,".",SUM(P290:AJ290))</f>
        <v>.</v>
      </c>
      <c r="P290" s="38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9"/>
      <c r="AN290" s="29"/>
    </row>
    <row r="291" customFormat="false" ht="15.75" hidden="false" customHeight="true" outlineLevel="0" collapsed="false">
      <c r="A291" s="0" t="s">
        <v>32</v>
      </c>
      <c r="B291" s="235"/>
      <c r="C291" s="322" t="n">
        <v>9264</v>
      </c>
      <c r="D291" s="233" t="s">
        <v>236</v>
      </c>
      <c r="E291" s="233"/>
      <c r="F291" s="233"/>
      <c r="G291" s="233"/>
      <c r="H291" s="233"/>
      <c r="I291" s="61" t="n">
        <v>250</v>
      </c>
      <c r="J291" s="42" t="n">
        <v>138</v>
      </c>
      <c r="K291" s="43" t="n">
        <v>8</v>
      </c>
      <c r="L291" s="44" t="n">
        <v>12</v>
      </c>
      <c r="M291" s="44" t="n">
        <v>11</v>
      </c>
      <c r="N291" s="44" t="n">
        <v>236</v>
      </c>
      <c r="O291" s="45" t="str">
        <f aca="false">IF(SUM(P291:AJ291)=0,".",SUM(P291:AJ291))</f>
        <v>.</v>
      </c>
      <c r="P291" s="46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7"/>
      <c r="AN291" s="29"/>
    </row>
    <row r="292" customFormat="false" ht="26.25" hidden="false" customHeight="true" outlineLevel="0" collapsed="false">
      <c r="A292" s="0" t="s">
        <v>32</v>
      </c>
      <c r="B292" s="235"/>
      <c r="C292" s="322" t="n">
        <v>9263</v>
      </c>
      <c r="D292" s="230" t="s">
        <v>237</v>
      </c>
      <c r="E292" s="230"/>
      <c r="F292" s="230"/>
      <c r="G292" s="230"/>
      <c r="H292" s="230"/>
      <c r="I292" s="32" t="n">
        <v>340</v>
      </c>
      <c r="J292" s="33" t="n">
        <v>160</v>
      </c>
      <c r="K292" s="34" t="n">
        <v>11</v>
      </c>
      <c r="L292" s="35" t="n">
        <v>14</v>
      </c>
      <c r="M292" s="35" t="n">
        <v>14</v>
      </c>
      <c r="N292" s="35" t="n">
        <v>279</v>
      </c>
      <c r="O292" s="49" t="str">
        <f aca="false">IF(SUM(P292:AJ292)=0,".",SUM(P292:AJ292))</f>
        <v>.</v>
      </c>
      <c r="P292" s="38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9"/>
      <c r="AN292" s="29"/>
    </row>
    <row r="293" customFormat="false" ht="15.75" hidden="false" customHeight="true" outlineLevel="0" collapsed="false">
      <c r="A293" s="0" t="s">
        <v>32</v>
      </c>
      <c r="B293" s="333" t="s">
        <v>55</v>
      </c>
      <c r="C293" s="334" t="n">
        <v>11439</v>
      </c>
      <c r="D293" s="335" t="s">
        <v>238</v>
      </c>
      <c r="E293" s="335"/>
      <c r="F293" s="336" t="s">
        <v>59</v>
      </c>
      <c r="G293" s="78" t="s">
        <v>239</v>
      </c>
      <c r="H293" s="78"/>
      <c r="I293" s="78"/>
      <c r="J293" s="79" t="n">
        <v>165</v>
      </c>
      <c r="K293" s="80" t="n">
        <v>16</v>
      </c>
      <c r="L293" s="81" t="n">
        <v>27</v>
      </c>
      <c r="M293" s="81" t="n">
        <v>27</v>
      </c>
      <c r="N293" s="81" t="n">
        <v>588</v>
      </c>
      <c r="O293" s="82" t="str">
        <f aca="false">IF(SUM(P293:AJ293)=0,".",SUM(P293:AJ293))</f>
        <v>.</v>
      </c>
      <c r="P293" s="82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3"/>
      <c r="AN293" s="29"/>
    </row>
    <row r="294" customFormat="false" ht="15.75" hidden="false" customHeight="true" outlineLevel="0" collapsed="false">
      <c r="A294" s="0" t="s">
        <v>32</v>
      </c>
      <c r="B294" s="333"/>
      <c r="C294" s="322" t="n">
        <v>11426</v>
      </c>
      <c r="D294" s="335"/>
      <c r="E294" s="335"/>
      <c r="F294" s="336"/>
      <c r="G294" s="84" t="s">
        <v>64</v>
      </c>
      <c r="H294" s="84"/>
      <c r="I294" s="84"/>
      <c r="J294" s="85" t="n">
        <v>183</v>
      </c>
      <c r="K294" s="86" t="n">
        <v>18</v>
      </c>
      <c r="L294" s="87" t="n">
        <v>34</v>
      </c>
      <c r="M294" s="87" t="n">
        <v>42</v>
      </c>
      <c r="N294" s="87" t="n">
        <v>553</v>
      </c>
      <c r="O294" s="88" t="str">
        <f aca="false">IF(SUM(P294:AJ294)=0,".",SUM(P294:AJ294))</f>
        <v>.</v>
      </c>
      <c r="P294" s="88"/>
      <c r="Q294" s="89"/>
      <c r="R294" s="89"/>
      <c r="S294" s="89"/>
      <c r="T294" s="89"/>
      <c r="U294" s="89"/>
      <c r="V294" s="89"/>
      <c r="W294" s="89"/>
      <c r="X294" s="89"/>
      <c r="Y294" s="89"/>
      <c r="Z294" s="89"/>
      <c r="AA294" s="89"/>
      <c r="AB294" s="89"/>
      <c r="AC294" s="89"/>
      <c r="AD294" s="89"/>
      <c r="AE294" s="89"/>
      <c r="AF294" s="89"/>
      <c r="AG294" s="89"/>
      <c r="AH294" s="89"/>
      <c r="AI294" s="89"/>
      <c r="AJ294" s="90"/>
      <c r="AN294" s="29"/>
    </row>
    <row r="295" customFormat="false" ht="15.75" hidden="false" customHeight="true" outlineLevel="0" collapsed="false">
      <c r="A295" s="0" t="s">
        <v>32</v>
      </c>
      <c r="B295" s="333"/>
      <c r="C295" s="322" t="n">
        <v>11436</v>
      </c>
      <c r="D295" s="337" t="s">
        <v>240</v>
      </c>
      <c r="E295" s="337"/>
      <c r="F295" s="337"/>
      <c r="G295" s="338" t="s">
        <v>241</v>
      </c>
      <c r="H295" s="338"/>
      <c r="I295" s="338"/>
      <c r="J295" s="95" t="n">
        <v>210</v>
      </c>
      <c r="K295" s="96" t="n">
        <v>19</v>
      </c>
      <c r="L295" s="97" t="n">
        <v>38</v>
      </c>
      <c r="M295" s="97" t="n">
        <v>30</v>
      </c>
      <c r="N295" s="97" t="n">
        <v>539</v>
      </c>
      <c r="O295" s="98" t="str">
        <f aca="false">IF(SUM(P295:AJ295)=0,".",SUM(P295:AJ295))</f>
        <v>.</v>
      </c>
      <c r="P295" s="98"/>
      <c r="Q295" s="97"/>
      <c r="R295" s="97"/>
      <c r="S295" s="97"/>
      <c r="T295" s="97"/>
      <c r="U295" s="97"/>
      <c r="V295" s="97"/>
      <c r="W295" s="97"/>
      <c r="X295" s="97"/>
      <c r="Y295" s="97"/>
      <c r="Z295" s="97"/>
      <c r="AA295" s="97"/>
      <c r="AB295" s="97"/>
      <c r="AC295" s="97"/>
      <c r="AD295" s="97"/>
      <c r="AE295" s="97"/>
      <c r="AF295" s="97"/>
      <c r="AG295" s="97"/>
      <c r="AH295" s="97"/>
      <c r="AI295" s="97"/>
      <c r="AJ295" s="99"/>
      <c r="AN295" s="29"/>
    </row>
    <row r="296" customFormat="false" ht="15.75" hidden="false" customHeight="true" outlineLevel="0" collapsed="false">
      <c r="A296" s="0" t="s">
        <v>32</v>
      </c>
      <c r="B296" s="333"/>
      <c r="C296" s="322" t="n">
        <v>13166</v>
      </c>
      <c r="D296" s="337"/>
      <c r="E296" s="337"/>
      <c r="F296" s="337"/>
      <c r="G296" s="339" t="s">
        <v>66</v>
      </c>
      <c r="H296" s="339"/>
      <c r="I296" s="339"/>
      <c r="J296" s="240" t="n">
        <v>120</v>
      </c>
      <c r="K296" s="34" t="n">
        <v>14</v>
      </c>
      <c r="L296" s="35" t="n">
        <v>17</v>
      </c>
      <c r="M296" s="35" t="n">
        <v>9</v>
      </c>
      <c r="N296" s="35" t="n">
        <v>258</v>
      </c>
      <c r="O296" s="38" t="str">
        <f aca="false">IF(SUM(P296:AJ296)=0,".",SUM(P296:AJ296))</f>
        <v>.</v>
      </c>
      <c r="P296" s="38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9"/>
      <c r="AN296" s="29"/>
    </row>
    <row r="297" customFormat="false" ht="15.75" hidden="false" customHeight="true" outlineLevel="0" collapsed="false">
      <c r="A297" s="0" t="s">
        <v>32</v>
      </c>
      <c r="B297" s="333"/>
      <c r="C297" s="334" t="n">
        <v>13090</v>
      </c>
      <c r="D297" s="348" t="s">
        <v>242</v>
      </c>
      <c r="E297" s="348"/>
      <c r="F297" s="349" t="n">
        <v>100</v>
      </c>
      <c r="G297" s="78" t="s">
        <v>239</v>
      </c>
      <c r="H297" s="78"/>
      <c r="I297" s="78"/>
      <c r="J297" s="79" t="n">
        <v>211</v>
      </c>
      <c r="K297" s="80" t="n">
        <v>22</v>
      </c>
      <c r="L297" s="81" t="n">
        <v>72</v>
      </c>
      <c r="M297" s="81" t="n">
        <v>29</v>
      </c>
      <c r="N297" s="81" t="n">
        <v>1046</v>
      </c>
      <c r="O297" s="82" t="str">
        <f aca="false">IF(SUM(P297:AJ297)=0,".",SUM(P297:AJ297))</f>
        <v>.</v>
      </c>
      <c r="P297" s="82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3"/>
      <c r="AN297" s="29"/>
    </row>
    <row r="298" customFormat="false" ht="15.75" hidden="false" customHeight="true" outlineLevel="0" collapsed="false">
      <c r="A298" s="0" t="s">
        <v>32</v>
      </c>
      <c r="B298" s="333"/>
      <c r="C298" s="322" t="n">
        <v>13077</v>
      </c>
      <c r="D298" s="348"/>
      <c r="E298" s="348"/>
      <c r="F298" s="349"/>
      <c r="G298" s="84" t="s">
        <v>64</v>
      </c>
      <c r="H298" s="84"/>
      <c r="I298" s="84"/>
      <c r="J298" s="85" t="n">
        <v>221</v>
      </c>
      <c r="K298" s="86" t="n">
        <v>24</v>
      </c>
      <c r="L298" s="87" t="n">
        <v>79</v>
      </c>
      <c r="M298" s="87" t="n">
        <v>44</v>
      </c>
      <c r="N298" s="87" t="n">
        <v>1011</v>
      </c>
      <c r="O298" s="88" t="str">
        <f aca="false">IF(SUM(P298:AJ298)=0,".",SUM(P298:AJ298))</f>
        <v>.</v>
      </c>
      <c r="P298" s="88"/>
      <c r="Q298" s="89"/>
      <c r="R298" s="89"/>
      <c r="S298" s="89"/>
      <c r="T298" s="89"/>
      <c r="U298" s="89"/>
      <c r="V298" s="89"/>
      <c r="W298" s="89"/>
      <c r="X298" s="89"/>
      <c r="Y298" s="89"/>
      <c r="Z298" s="89"/>
      <c r="AA298" s="89"/>
      <c r="AB298" s="89"/>
      <c r="AC298" s="89"/>
      <c r="AD298" s="89"/>
      <c r="AE298" s="89"/>
      <c r="AF298" s="89"/>
      <c r="AG298" s="89"/>
      <c r="AH298" s="89"/>
      <c r="AI298" s="89"/>
      <c r="AJ298" s="90"/>
      <c r="AN298" s="29"/>
    </row>
    <row r="299" customFormat="false" ht="15.75" hidden="false" customHeight="true" outlineLevel="0" collapsed="false">
      <c r="A299" s="0" t="s">
        <v>32</v>
      </c>
      <c r="B299" s="333"/>
      <c r="C299" s="322" t="n">
        <v>13087</v>
      </c>
      <c r="D299" s="350" t="s">
        <v>243</v>
      </c>
      <c r="E299" s="350"/>
      <c r="F299" s="350"/>
      <c r="G299" s="338" t="s">
        <v>241</v>
      </c>
      <c r="H299" s="338"/>
      <c r="I299" s="338"/>
      <c r="J299" s="95" t="n">
        <v>247</v>
      </c>
      <c r="K299" s="96" t="n">
        <v>25</v>
      </c>
      <c r="L299" s="97" t="n">
        <v>83</v>
      </c>
      <c r="M299" s="97" t="n">
        <v>32</v>
      </c>
      <c r="N299" s="97" t="n">
        <v>997</v>
      </c>
      <c r="O299" s="98" t="str">
        <f aca="false">IF(SUM(P299:AJ299)=0,".",SUM(P299:AJ299))</f>
        <v>.</v>
      </c>
      <c r="P299" s="98"/>
      <c r="Q299" s="97"/>
      <c r="R299" s="97"/>
      <c r="S299" s="97"/>
      <c r="T299" s="97"/>
      <c r="U299" s="97"/>
      <c r="V299" s="97"/>
      <c r="W299" s="97"/>
      <c r="X299" s="97"/>
      <c r="Y299" s="97"/>
      <c r="Z299" s="97"/>
      <c r="AA299" s="97"/>
      <c r="AB299" s="97"/>
      <c r="AC299" s="97"/>
      <c r="AD299" s="97"/>
      <c r="AE299" s="97"/>
      <c r="AF299" s="97"/>
      <c r="AG299" s="97"/>
      <c r="AH299" s="97"/>
      <c r="AI299" s="97"/>
      <c r="AJ299" s="99"/>
      <c r="AN299" s="29"/>
    </row>
    <row r="300" customFormat="false" ht="15.75" hidden="false" customHeight="true" outlineLevel="0" collapsed="false">
      <c r="A300" s="0" t="s">
        <v>32</v>
      </c>
      <c r="B300" s="333"/>
      <c r="C300" s="322" t="n">
        <v>13216</v>
      </c>
      <c r="D300" s="350"/>
      <c r="E300" s="350"/>
      <c r="F300" s="350"/>
      <c r="G300" s="339" t="s">
        <v>66</v>
      </c>
      <c r="H300" s="339"/>
      <c r="I300" s="339"/>
      <c r="J300" s="240" t="n">
        <v>158</v>
      </c>
      <c r="K300" s="34" t="n">
        <v>20</v>
      </c>
      <c r="L300" s="35" t="n">
        <v>62</v>
      </c>
      <c r="M300" s="35" t="n">
        <v>11</v>
      </c>
      <c r="N300" s="35" t="n">
        <v>716</v>
      </c>
      <c r="O300" s="38" t="str">
        <f aca="false">IF(SUM(P300:AJ300)=0,".",SUM(P300:AJ300))</f>
        <v>.</v>
      </c>
      <c r="P300" s="38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9"/>
      <c r="AN300" s="29"/>
    </row>
    <row r="301" customFormat="false" ht="15.75" hidden="false" customHeight="true" outlineLevel="0" collapsed="false">
      <c r="A301" s="0" t="s">
        <v>32</v>
      </c>
      <c r="B301" s="333"/>
      <c r="C301" s="334" t="n">
        <v>10117</v>
      </c>
      <c r="D301" s="335" t="s">
        <v>244</v>
      </c>
      <c r="E301" s="335"/>
      <c r="F301" s="336" t="s">
        <v>245</v>
      </c>
      <c r="G301" s="78" t="s">
        <v>239</v>
      </c>
      <c r="H301" s="78"/>
      <c r="I301" s="78"/>
      <c r="J301" s="79" t="n">
        <v>259</v>
      </c>
      <c r="K301" s="80" t="n">
        <v>42</v>
      </c>
      <c r="L301" s="81" t="n">
        <v>31</v>
      </c>
      <c r="M301" s="81" t="n">
        <v>23</v>
      </c>
      <c r="N301" s="81" t="n">
        <v>710</v>
      </c>
      <c r="O301" s="82" t="str">
        <f aca="false">IF(SUM(P301:AJ301)=0,".",SUM(P301:AJ301))</f>
        <v>.</v>
      </c>
      <c r="P301" s="82"/>
      <c r="Q301" s="81"/>
      <c r="R301" s="81"/>
      <c r="S301" s="81"/>
      <c r="T301" s="81"/>
      <c r="U301" s="81"/>
      <c r="V301" s="81"/>
      <c r="W301" s="81"/>
      <c r="X301" s="81"/>
      <c r="Y301" s="81"/>
      <c r="Z301" s="81"/>
      <c r="AA301" s="81"/>
      <c r="AB301" s="81"/>
      <c r="AC301" s="81"/>
      <c r="AD301" s="81"/>
      <c r="AE301" s="81"/>
      <c r="AF301" s="81"/>
      <c r="AG301" s="81"/>
      <c r="AH301" s="81"/>
      <c r="AI301" s="81"/>
      <c r="AJ301" s="83"/>
      <c r="AN301" s="29"/>
    </row>
    <row r="302" customFormat="false" ht="15.75" hidden="false" customHeight="true" outlineLevel="0" collapsed="false">
      <c r="A302" s="0" t="s">
        <v>32</v>
      </c>
      <c r="B302" s="333"/>
      <c r="C302" s="322" t="n">
        <v>10104</v>
      </c>
      <c r="D302" s="335"/>
      <c r="E302" s="335"/>
      <c r="F302" s="336"/>
      <c r="G302" s="84" t="s">
        <v>64</v>
      </c>
      <c r="H302" s="84"/>
      <c r="I302" s="84"/>
      <c r="J302" s="85" t="n">
        <v>268</v>
      </c>
      <c r="K302" s="86" t="n">
        <v>45</v>
      </c>
      <c r="L302" s="87" t="n">
        <v>38</v>
      </c>
      <c r="M302" s="87" t="n">
        <v>38</v>
      </c>
      <c r="N302" s="87" t="n">
        <v>674</v>
      </c>
      <c r="O302" s="88" t="str">
        <f aca="false">IF(SUM(P302:AJ302)=0,".",SUM(P302:AJ302))</f>
        <v>.</v>
      </c>
      <c r="P302" s="88"/>
      <c r="Q302" s="89"/>
      <c r="R302" s="89"/>
      <c r="S302" s="89"/>
      <c r="T302" s="89"/>
      <c r="U302" s="89"/>
      <c r="V302" s="89"/>
      <c r="W302" s="89"/>
      <c r="X302" s="89"/>
      <c r="Y302" s="89"/>
      <c r="Z302" s="89"/>
      <c r="AA302" s="89"/>
      <c r="AB302" s="89"/>
      <c r="AC302" s="89"/>
      <c r="AD302" s="89"/>
      <c r="AE302" s="89"/>
      <c r="AF302" s="89"/>
      <c r="AG302" s="89"/>
      <c r="AH302" s="89"/>
      <c r="AI302" s="89"/>
      <c r="AJ302" s="90"/>
      <c r="AN302" s="29"/>
    </row>
    <row r="303" customFormat="false" ht="15.75" hidden="false" customHeight="true" outlineLevel="0" collapsed="false">
      <c r="A303" s="0" t="s">
        <v>32</v>
      </c>
      <c r="B303" s="333"/>
      <c r="C303" s="322" t="n">
        <v>10114</v>
      </c>
      <c r="D303" s="337" t="s">
        <v>246</v>
      </c>
      <c r="E303" s="337"/>
      <c r="F303" s="337"/>
      <c r="G303" s="338" t="s">
        <v>241</v>
      </c>
      <c r="H303" s="338"/>
      <c r="I303" s="338"/>
      <c r="J303" s="95" t="n">
        <v>295</v>
      </c>
      <c r="K303" s="96" t="n">
        <v>45</v>
      </c>
      <c r="L303" s="97" t="n">
        <v>41</v>
      </c>
      <c r="M303" s="97" t="n">
        <v>26</v>
      </c>
      <c r="N303" s="97" t="n">
        <v>661</v>
      </c>
      <c r="O303" s="98" t="str">
        <f aca="false">IF(SUM(P303:AJ303)=0,".",SUM(P303:AJ303))</f>
        <v>.</v>
      </c>
      <c r="P303" s="98"/>
      <c r="Q303" s="97"/>
      <c r="R303" s="97"/>
      <c r="S303" s="97"/>
      <c r="T303" s="97"/>
      <c r="U303" s="97"/>
      <c r="V303" s="97"/>
      <c r="W303" s="97"/>
      <c r="X303" s="97"/>
      <c r="Y303" s="97"/>
      <c r="Z303" s="97"/>
      <c r="AA303" s="97"/>
      <c r="AB303" s="97"/>
      <c r="AC303" s="97"/>
      <c r="AD303" s="97"/>
      <c r="AE303" s="97"/>
      <c r="AF303" s="97"/>
      <c r="AG303" s="97"/>
      <c r="AH303" s="97"/>
      <c r="AI303" s="97"/>
      <c r="AJ303" s="99"/>
      <c r="AN303" s="29"/>
    </row>
    <row r="304" customFormat="false" ht="15.75" hidden="false" customHeight="true" outlineLevel="0" collapsed="false">
      <c r="A304" s="0" t="s">
        <v>32</v>
      </c>
      <c r="B304" s="333"/>
      <c r="C304" s="322" t="n">
        <v>13126</v>
      </c>
      <c r="D304" s="337"/>
      <c r="E304" s="337"/>
      <c r="F304" s="337"/>
      <c r="G304" s="339" t="s">
        <v>66</v>
      </c>
      <c r="H304" s="339"/>
      <c r="I304" s="339"/>
      <c r="J304" s="240" t="n">
        <v>205</v>
      </c>
      <c r="K304" s="34" t="n">
        <v>41</v>
      </c>
      <c r="L304" s="35" t="n">
        <v>20</v>
      </c>
      <c r="M304" s="35" t="n">
        <v>5</v>
      </c>
      <c r="N304" s="35" t="n">
        <v>380</v>
      </c>
      <c r="O304" s="38" t="str">
        <f aca="false">IF(SUM(P304:AJ304)=0,".",SUM(P304:AJ304))</f>
        <v>.</v>
      </c>
      <c r="P304" s="38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9"/>
      <c r="AN304" s="29"/>
    </row>
    <row r="305" customFormat="false" ht="15.75" hidden="false" customHeight="true" outlineLevel="0" collapsed="false">
      <c r="A305" s="0" t="s">
        <v>32</v>
      </c>
      <c r="B305" s="333"/>
      <c r="C305" s="322" t="n">
        <v>13254</v>
      </c>
      <c r="D305" s="310" t="s">
        <v>77</v>
      </c>
      <c r="E305" s="310"/>
      <c r="F305" s="310"/>
      <c r="G305" s="124" t="s">
        <v>239</v>
      </c>
      <c r="H305" s="124"/>
      <c r="I305" s="124"/>
      <c r="J305" s="116" t="n">
        <v>73</v>
      </c>
      <c r="K305" s="43" t="n">
        <v>2</v>
      </c>
      <c r="L305" s="44" t="n">
        <v>10</v>
      </c>
      <c r="M305" s="44" t="n">
        <v>18</v>
      </c>
      <c r="N305" s="44" t="n">
        <v>330</v>
      </c>
      <c r="O305" s="46" t="str">
        <f aca="false">IF(SUM(P305:AJ305)=0,".",SUM(P305:AJ305))</f>
        <v>.</v>
      </c>
      <c r="P305" s="46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7"/>
      <c r="AN305" s="29"/>
    </row>
    <row r="306" customFormat="false" ht="15.75" hidden="false" customHeight="true" outlineLevel="0" collapsed="false">
      <c r="A306" s="0" t="s">
        <v>32</v>
      </c>
      <c r="B306" s="333"/>
      <c r="C306" s="322" t="n">
        <v>13226</v>
      </c>
      <c r="D306" s="310"/>
      <c r="E306" s="310"/>
      <c r="F306" s="310"/>
      <c r="G306" s="125" t="s">
        <v>64</v>
      </c>
      <c r="H306" s="125"/>
      <c r="I306" s="125"/>
      <c r="J306" s="85" t="n">
        <v>85</v>
      </c>
      <c r="K306" s="34" t="n">
        <v>4</v>
      </c>
      <c r="L306" s="35" t="n">
        <v>17</v>
      </c>
      <c r="M306" s="35" t="n">
        <v>33</v>
      </c>
      <c r="N306" s="35" t="n">
        <v>295</v>
      </c>
      <c r="O306" s="38" t="str">
        <f aca="false">IF(SUM(P306:AJ306)=0,".",SUM(P306:AJ306))</f>
        <v>.</v>
      </c>
      <c r="P306" s="38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9"/>
      <c r="AN306" s="29"/>
    </row>
    <row r="307" customFormat="false" ht="15.75" hidden="false" customHeight="true" outlineLevel="0" collapsed="false">
      <c r="A307" s="0" t="s">
        <v>32</v>
      </c>
      <c r="B307" s="333"/>
      <c r="C307" s="322" t="n">
        <v>13251</v>
      </c>
      <c r="D307" s="310"/>
      <c r="E307" s="310"/>
      <c r="F307" s="310"/>
      <c r="G307" s="91" t="s">
        <v>241</v>
      </c>
      <c r="H307" s="91"/>
      <c r="I307" s="91"/>
      <c r="J307" s="92" t="n">
        <v>109</v>
      </c>
      <c r="K307" s="43" t="n">
        <v>5</v>
      </c>
      <c r="L307" s="44" t="n">
        <v>21</v>
      </c>
      <c r="M307" s="44" t="n">
        <v>21</v>
      </c>
      <c r="N307" s="44" t="n">
        <v>281</v>
      </c>
      <c r="O307" s="126" t="str">
        <f aca="false">IF(SUM(P307:AJ307)=0,".",SUM(P307:AJ307))</f>
        <v>.</v>
      </c>
      <c r="P307" s="126"/>
      <c r="Q307" s="127"/>
      <c r="R307" s="127"/>
      <c r="S307" s="127"/>
      <c r="T307" s="127"/>
      <c r="U307" s="127"/>
      <c r="V307" s="127"/>
      <c r="W307" s="127"/>
      <c r="X307" s="127"/>
      <c r="Y307" s="128"/>
      <c r="Z307" s="44"/>
      <c r="AA307" s="127"/>
      <c r="AB307" s="127"/>
      <c r="AC307" s="128"/>
      <c r="AD307" s="128"/>
      <c r="AE307" s="127"/>
      <c r="AF307" s="127"/>
      <c r="AG307" s="127"/>
      <c r="AH307" s="127"/>
      <c r="AI307" s="127"/>
      <c r="AJ307" s="129"/>
      <c r="AN307" s="29"/>
    </row>
    <row r="308" customFormat="false" ht="15" hidden="false" customHeight="true" outlineLevel="0" collapsed="false">
      <c r="A308" s="0" t="s">
        <v>32</v>
      </c>
      <c r="B308" s="227" t="s">
        <v>78</v>
      </c>
      <c r="C308" s="322" t="n">
        <v>15682</v>
      </c>
      <c r="D308" s="265" t="s">
        <v>247</v>
      </c>
      <c r="E308" s="265"/>
      <c r="F308" s="265"/>
      <c r="G308" s="265"/>
      <c r="H308" s="265"/>
      <c r="I308" s="265"/>
      <c r="J308" s="182" t="n">
        <v>73</v>
      </c>
      <c r="K308" s="183" t="n">
        <v>0</v>
      </c>
      <c r="L308" s="183" t="n">
        <v>0</v>
      </c>
      <c r="M308" s="183" t="n">
        <v>34</v>
      </c>
      <c r="N308" s="183" t="n">
        <v>151</v>
      </c>
      <c r="O308" s="184" t="str">
        <f aca="false">IF(SUM(P308:AJ308)=0,".",SUM(P308:AJ308))</f>
        <v>.</v>
      </c>
      <c r="P308" s="184"/>
      <c r="Q308" s="183"/>
      <c r="R308" s="183"/>
      <c r="S308" s="183"/>
      <c r="T308" s="183"/>
      <c r="U308" s="183"/>
      <c r="V308" s="183"/>
      <c r="W308" s="183"/>
      <c r="X308" s="183"/>
      <c r="Y308" s="183"/>
      <c r="Z308" s="183"/>
      <c r="AA308" s="183"/>
      <c r="AB308" s="183"/>
      <c r="AC308" s="183"/>
      <c r="AD308" s="183"/>
      <c r="AE308" s="183"/>
      <c r="AF308" s="183"/>
      <c r="AG308" s="183"/>
      <c r="AH308" s="183"/>
      <c r="AI308" s="183"/>
      <c r="AJ308" s="146"/>
      <c r="AN308" s="29"/>
    </row>
    <row r="309" customFormat="false" ht="15.75" hidden="false" customHeight="true" outlineLevel="0" collapsed="false">
      <c r="A309" s="0" t="s">
        <v>32</v>
      </c>
      <c r="B309" s="161" t="s">
        <v>82</v>
      </c>
      <c r="C309" s="322" t="n">
        <v>9462</v>
      </c>
      <c r="D309" s="275" t="s">
        <v>248</v>
      </c>
      <c r="E309" s="275"/>
      <c r="F309" s="275"/>
      <c r="G309" s="275"/>
      <c r="H309" s="275"/>
      <c r="I309" s="275"/>
      <c r="J309" s="316" t="n">
        <v>105</v>
      </c>
      <c r="K309" s="165" t="n">
        <v>8</v>
      </c>
      <c r="L309" s="165" t="n">
        <v>16</v>
      </c>
      <c r="M309" s="165" t="n">
        <v>38</v>
      </c>
      <c r="N309" s="165" t="n">
        <v>327</v>
      </c>
      <c r="O309" s="166" t="str">
        <f aca="false">IF(SUM(P309:AJ309)=0,".",SUM(P309:AJ309))</f>
        <v>.</v>
      </c>
      <c r="P309" s="166"/>
      <c r="Q309" s="165"/>
      <c r="R309" s="165"/>
      <c r="S309" s="165"/>
      <c r="T309" s="165"/>
      <c r="U309" s="165"/>
      <c r="V309" s="165"/>
      <c r="W309" s="165"/>
      <c r="X309" s="165"/>
      <c r="Y309" s="165"/>
      <c r="Z309" s="165"/>
      <c r="AA309" s="165"/>
      <c r="AB309" s="165"/>
      <c r="AC309" s="165"/>
      <c r="AD309" s="165"/>
      <c r="AE309" s="165"/>
      <c r="AF309" s="165"/>
      <c r="AG309" s="165"/>
      <c r="AH309" s="165"/>
      <c r="AI309" s="165"/>
      <c r="AJ309" s="167"/>
      <c r="AN309" s="29"/>
    </row>
    <row r="310" customFormat="false" ht="15.75" hidden="false" customHeight="true" outlineLevel="0" collapsed="false">
      <c r="A310" s="0" t="s">
        <v>32</v>
      </c>
      <c r="B310" s="161"/>
      <c r="C310" s="322" t="n">
        <v>16522</v>
      </c>
      <c r="D310" s="277" t="s">
        <v>249</v>
      </c>
      <c r="E310" s="277"/>
      <c r="F310" s="277"/>
      <c r="G310" s="277"/>
      <c r="H310" s="277"/>
      <c r="I310" s="277"/>
      <c r="J310" s="189" t="n">
        <v>123</v>
      </c>
      <c r="K310" s="190" t="n">
        <v>15</v>
      </c>
      <c r="L310" s="190" t="n">
        <v>11</v>
      </c>
      <c r="M310" s="190" t="n">
        <v>19</v>
      </c>
      <c r="N310" s="190" t="n">
        <v>262</v>
      </c>
      <c r="O310" s="191" t="str">
        <f aca="false">IF(SUM(P310:AJ310)=0,".",SUM(P310:AJ310))</f>
        <v>.</v>
      </c>
      <c r="P310" s="191"/>
      <c r="Q310" s="190"/>
      <c r="R310" s="190"/>
      <c r="S310" s="190"/>
      <c r="T310" s="190"/>
      <c r="U310" s="190"/>
      <c r="V310" s="190"/>
      <c r="W310" s="190"/>
      <c r="X310" s="190"/>
      <c r="Y310" s="190"/>
      <c r="Z310" s="190"/>
      <c r="AA310" s="190"/>
      <c r="AB310" s="190"/>
      <c r="AC310" s="190"/>
      <c r="AD310" s="190"/>
      <c r="AE310" s="190"/>
      <c r="AF310" s="190"/>
      <c r="AG310" s="190"/>
      <c r="AH310" s="190"/>
      <c r="AI310" s="190"/>
      <c r="AJ310" s="173"/>
      <c r="AN310" s="29"/>
    </row>
    <row r="311" customFormat="false" ht="16.5" hidden="false" customHeight="true" outlineLevel="0" collapsed="false">
      <c r="A311" s="0" t="s">
        <v>32</v>
      </c>
      <c r="B311" s="161"/>
      <c r="C311" s="322" t="n">
        <v>15285</v>
      </c>
      <c r="D311" s="279" t="s">
        <v>250</v>
      </c>
      <c r="E311" s="279"/>
      <c r="F311" s="279"/>
      <c r="G311" s="279"/>
      <c r="H311" s="279"/>
      <c r="I311" s="279"/>
      <c r="J311" s="280" t="n">
        <v>133</v>
      </c>
      <c r="K311" s="281" t="n">
        <v>0</v>
      </c>
      <c r="L311" s="281" t="n">
        <v>0</v>
      </c>
      <c r="M311" s="281" t="n">
        <v>0</v>
      </c>
      <c r="N311" s="281" t="n">
        <v>0</v>
      </c>
      <c r="O311" s="282" t="str">
        <f aca="false">IF(SUM(P311:AJ311)=0,".",SUM(P311:AJ311))</f>
        <v>.</v>
      </c>
      <c r="P311" s="282"/>
      <c r="Q311" s="281"/>
      <c r="R311" s="281"/>
      <c r="S311" s="281"/>
      <c r="T311" s="281"/>
      <c r="U311" s="281"/>
      <c r="V311" s="281"/>
      <c r="W311" s="281"/>
      <c r="X311" s="281"/>
      <c r="Y311" s="281"/>
      <c r="Z311" s="281"/>
      <c r="AA311" s="281"/>
      <c r="AB311" s="281"/>
      <c r="AC311" s="281"/>
      <c r="AD311" s="281"/>
      <c r="AE311" s="281"/>
      <c r="AF311" s="281"/>
      <c r="AG311" s="281"/>
      <c r="AH311" s="281"/>
      <c r="AI311" s="281"/>
      <c r="AJ311" s="212"/>
      <c r="AN311" s="29"/>
    </row>
    <row r="312" customFormat="false" ht="15" hidden="false" customHeight="true" outlineLevel="0" collapsed="false">
      <c r="A312" s="0" t="s">
        <v>32</v>
      </c>
      <c r="B312" s="340" t="s">
        <v>86</v>
      </c>
      <c r="C312" s="341" t="n">
        <v>15671</v>
      </c>
      <c r="D312" s="342" t="s">
        <v>251</v>
      </c>
      <c r="E312" s="342"/>
      <c r="F312" s="342"/>
      <c r="G312" s="342"/>
      <c r="H312" s="342"/>
      <c r="I312" s="342"/>
      <c r="J312" s="142" t="n">
        <v>66</v>
      </c>
      <c r="K312" s="343" t="n">
        <v>4</v>
      </c>
      <c r="L312" s="183" t="n">
        <v>10</v>
      </c>
      <c r="M312" s="183" t="n">
        <v>36</v>
      </c>
      <c r="N312" s="183" t="n">
        <v>257</v>
      </c>
      <c r="O312" s="184" t="str">
        <f aca="false">IF(SUM(P312:AJ312)=0,".",SUM(P312:AJ312))</f>
        <v>.</v>
      </c>
      <c r="P312" s="184"/>
      <c r="Q312" s="183"/>
      <c r="R312" s="183"/>
      <c r="S312" s="183"/>
      <c r="T312" s="183"/>
      <c r="U312" s="183"/>
      <c r="V312" s="183"/>
      <c r="W312" s="183"/>
      <c r="X312" s="183"/>
      <c r="Y312" s="183"/>
      <c r="Z312" s="183"/>
      <c r="AA312" s="183"/>
      <c r="AB312" s="183"/>
      <c r="AC312" s="183"/>
      <c r="AD312" s="183"/>
      <c r="AE312" s="183"/>
      <c r="AF312" s="183"/>
      <c r="AG312" s="183"/>
      <c r="AH312" s="183"/>
      <c r="AI312" s="183"/>
      <c r="AJ312" s="146"/>
      <c r="AN312" s="29"/>
    </row>
    <row r="313" customFormat="false" ht="15" hidden="false" customHeight="true" outlineLevel="0" collapsed="false">
      <c r="A313" s="0" t="s">
        <v>32</v>
      </c>
      <c r="B313" s="340"/>
      <c r="C313" s="341" t="n">
        <v>7594</v>
      </c>
      <c r="D313" s="344" t="s">
        <v>252</v>
      </c>
      <c r="E313" s="344"/>
      <c r="F313" s="344"/>
      <c r="G313" s="344"/>
      <c r="H313" s="344"/>
      <c r="I313" s="344"/>
      <c r="J313" s="148" t="n">
        <v>154</v>
      </c>
      <c r="K313" s="209" t="n">
        <v>21</v>
      </c>
      <c r="L313" s="210" t="n">
        <v>27</v>
      </c>
      <c r="M313" s="210" t="n">
        <v>27</v>
      </c>
      <c r="N313" s="210" t="n">
        <v>432</v>
      </c>
      <c r="O313" s="289" t="str">
        <f aca="false">IF(SUM(P313:AJ313)=0,".",SUM(P313:AJ313))</f>
        <v>.</v>
      </c>
      <c r="P313" s="289"/>
      <c r="Q313" s="290"/>
      <c r="R313" s="290"/>
      <c r="S313" s="290"/>
      <c r="T313" s="290"/>
      <c r="U313" s="290"/>
      <c r="V313" s="290"/>
      <c r="W313" s="290"/>
      <c r="X313" s="290"/>
      <c r="Y313" s="290"/>
      <c r="Z313" s="290"/>
      <c r="AA313" s="290"/>
      <c r="AB313" s="290"/>
      <c r="AC313" s="290"/>
      <c r="AD313" s="290"/>
      <c r="AE313" s="290"/>
      <c r="AF313" s="290"/>
      <c r="AG313" s="290"/>
      <c r="AH313" s="290"/>
      <c r="AI313" s="290"/>
      <c r="AJ313" s="152"/>
      <c r="AN313" s="29"/>
    </row>
    <row r="314" customFormat="false" ht="15.75" hidden="false" customHeight="true" outlineLevel="0" collapsed="false">
      <c r="A314" s="0" t="s">
        <v>32</v>
      </c>
      <c r="B314" s="340"/>
      <c r="C314" s="341" t="n">
        <v>14011</v>
      </c>
      <c r="D314" s="168" t="s">
        <v>253</v>
      </c>
      <c r="E314" s="168"/>
      <c r="F314" s="168"/>
      <c r="G314" s="168"/>
      <c r="H314" s="168"/>
      <c r="I314" s="168"/>
      <c r="J314" s="345" t="n">
        <v>136</v>
      </c>
      <c r="K314" s="143" t="n">
        <v>34</v>
      </c>
      <c r="L314" s="144" t="n">
        <v>31</v>
      </c>
      <c r="M314" s="144" t="n">
        <v>68</v>
      </c>
      <c r="N314" s="144" t="n">
        <v>678</v>
      </c>
      <c r="O314" s="346" t="str">
        <f aca="false">IF(SUM(P314:AJ314)=0,".",SUM(P314:AJ314))</f>
        <v>.</v>
      </c>
      <c r="P314" s="346"/>
      <c r="Q314" s="347"/>
      <c r="R314" s="347"/>
      <c r="S314" s="347"/>
      <c r="T314" s="347"/>
      <c r="U314" s="347"/>
      <c r="V314" s="347"/>
      <c r="W314" s="347"/>
      <c r="X314" s="347"/>
      <c r="Y314" s="347"/>
      <c r="Z314" s="347"/>
      <c r="AA314" s="347"/>
      <c r="AB314" s="347"/>
      <c r="AC314" s="347"/>
      <c r="AD314" s="347"/>
      <c r="AE314" s="347"/>
      <c r="AF314" s="347"/>
      <c r="AG314" s="347"/>
      <c r="AH314" s="347"/>
      <c r="AI314" s="347"/>
      <c r="AJ314" s="288"/>
      <c r="AN314" s="29"/>
    </row>
    <row r="315" customFormat="false" ht="12" hidden="false" customHeight="true" outlineLevel="0" collapsed="false">
      <c r="A315" s="0" t="s">
        <v>32</v>
      </c>
      <c r="B315" s="213" t="s">
        <v>92</v>
      </c>
      <c r="C315" s="341" t="n">
        <v>4535</v>
      </c>
      <c r="D315" s="162" t="s">
        <v>93</v>
      </c>
      <c r="E315" s="162"/>
      <c r="F315" s="162"/>
      <c r="G315" s="162"/>
      <c r="H315" s="162"/>
      <c r="I315" s="162"/>
      <c r="J315" s="325" t="n">
        <v>36</v>
      </c>
      <c r="K315" s="164" t="n">
        <v>5</v>
      </c>
      <c r="L315" s="165" t="n">
        <v>5</v>
      </c>
      <c r="M315" s="165" t="n">
        <v>32</v>
      </c>
      <c r="N315" s="165" t="n">
        <v>201</v>
      </c>
      <c r="O315" s="166" t="str">
        <f aca="false">IF(SUM(P315:AJ315)=0,".",SUM(P315:AJ315))</f>
        <v>.</v>
      </c>
      <c r="P315" s="166"/>
      <c r="Q315" s="165"/>
      <c r="R315" s="165"/>
      <c r="S315" s="165"/>
      <c r="T315" s="165"/>
      <c r="U315" s="165"/>
      <c r="V315" s="165"/>
      <c r="W315" s="165"/>
      <c r="X315" s="165"/>
      <c r="Y315" s="165"/>
      <c r="Z315" s="165"/>
      <c r="AA315" s="165"/>
      <c r="AB315" s="165"/>
      <c r="AC315" s="165"/>
      <c r="AD315" s="165"/>
      <c r="AE315" s="165"/>
      <c r="AF315" s="165"/>
      <c r="AG315" s="165"/>
      <c r="AH315" s="165"/>
      <c r="AI315" s="165"/>
      <c r="AJ315" s="167"/>
      <c r="AN315" s="29"/>
    </row>
    <row r="316" customFormat="false" ht="12" hidden="false" customHeight="true" outlineLevel="0" collapsed="false">
      <c r="A316" s="0" t="s">
        <v>32</v>
      </c>
      <c r="B316" s="213"/>
      <c r="C316" s="341" t="n">
        <v>1332</v>
      </c>
      <c r="D316" s="168" t="s">
        <v>94</v>
      </c>
      <c r="E316" s="168"/>
      <c r="F316" s="168"/>
      <c r="G316" s="168"/>
      <c r="H316" s="168"/>
      <c r="I316" s="168"/>
      <c r="J316" s="169" t="n">
        <v>4</v>
      </c>
      <c r="K316" s="206" t="n">
        <v>2</v>
      </c>
      <c r="L316" s="190" t="n">
        <v>7</v>
      </c>
      <c r="M316" s="190" t="n">
        <v>16</v>
      </c>
      <c r="N316" s="190" t="n">
        <v>76</v>
      </c>
      <c r="O316" s="191" t="str">
        <f aca="false">IF(SUM(P316:AJ316)=0,".",SUM(P316:AJ316))</f>
        <v>.</v>
      </c>
      <c r="P316" s="191"/>
      <c r="Q316" s="190"/>
      <c r="R316" s="190"/>
      <c r="S316" s="190"/>
      <c r="T316" s="190"/>
      <c r="U316" s="190"/>
      <c r="V316" s="190"/>
      <c r="W316" s="190"/>
      <c r="X316" s="190"/>
      <c r="Y316" s="190"/>
      <c r="Z316" s="190"/>
      <c r="AA316" s="190"/>
      <c r="AB316" s="190"/>
      <c r="AC316" s="190"/>
      <c r="AD316" s="190"/>
      <c r="AE316" s="190"/>
      <c r="AF316" s="190"/>
      <c r="AG316" s="190"/>
      <c r="AH316" s="190"/>
      <c r="AI316" s="190"/>
      <c r="AJ316" s="173"/>
      <c r="AN316" s="29"/>
    </row>
    <row r="317" customFormat="false" ht="12" hidden="false" customHeight="true" outlineLevel="0" collapsed="false">
      <c r="A317" s="0" t="s">
        <v>32</v>
      </c>
      <c r="B317" s="213"/>
      <c r="C317" s="341" t="n">
        <v>1429</v>
      </c>
      <c r="D317" s="326" t="s">
        <v>95</v>
      </c>
      <c r="E317" s="326"/>
      <c r="F317" s="326"/>
      <c r="G317" s="326"/>
      <c r="H317" s="326"/>
      <c r="I317" s="326"/>
      <c r="J317" s="208" t="n">
        <v>6</v>
      </c>
      <c r="K317" s="209" t="n">
        <v>1</v>
      </c>
      <c r="L317" s="210" t="n">
        <v>0</v>
      </c>
      <c r="M317" s="210" t="n">
        <v>15</v>
      </c>
      <c r="N317" s="210" t="n">
        <v>64</v>
      </c>
      <c r="O317" s="211" t="str">
        <f aca="false">IF(SUM(P317:AJ317)=0,".",SUM(P317:AJ317))</f>
        <v>.</v>
      </c>
      <c r="P317" s="211"/>
      <c r="Q317" s="210"/>
      <c r="R317" s="210"/>
      <c r="S317" s="210"/>
      <c r="T317" s="210"/>
      <c r="U317" s="210"/>
      <c r="V317" s="210"/>
      <c r="W317" s="210"/>
      <c r="X317" s="210"/>
      <c r="Y317" s="210"/>
      <c r="Z317" s="210"/>
      <c r="AA317" s="210"/>
      <c r="AB317" s="210"/>
      <c r="AC317" s="210"/>
      <c r="AD317" s="210"/>
      <c r="AE317" s="210"/>
      <c r="AF317" s="210"/>
      <c r="AG317" s="210"/>
      <c r="AH317" s="210"/>
      <c r="AI317" s="210"/>
      <c r="AJ317" s="212"/>
      <c r="AN317" s="29"/>
    </row>
    <row r="318" customFormat="false" ht="15" hidden="false" customHeight="true" outlineLevel="0" collapsed="false">
      <c r="A318" s="0" t="s">
        <v>32</v>
      </c>
      <c r="B318" s="213" t="s">
        <v>96</v>
      </c>
      <c r="C318" s="60" t="n">
        <v>15428</v>
      </c>
      <c r="D318" s="199" t="s">
        <v>230</v>
      </c>
      <c r="E318" s="199"/>
      <c r="F318" s="199"/>
      <c r="G318" s="199"/>
      <c r="H318" s="199"/>
      <c r="I318" s="199"/>
      <c r="J318" s="200" t="n">
        <v>14</v>
      </c>
      <c r="K318" s="201" t="n">
        <v>0</v>
      </c>
      <c r="L318" s="202" t="n">
        <v>0</v>
      </c>
      <c r="M318" s="202" t="n">
        <v>0</v>
      </c>
      <c r="N318" s="202" t="n">
        <v>0</v>
      </c>
      <c r="O318" s="203" t="str">
        <f aca="false">IF(SUM(P318:AJ318)=0,".",SUM(P318:AJ318))</f>
        <v>.</v>
      </c>
      <c r="P318" s="203"/>
      <c r="Q318" s="202"/>
      <c r="R318" s="202"/>
      <c r="S318" s="202"/>
      <c r="T318" s="202"/>
      <c r="U318" s="202"/>
      <c r="V318" s="202"/>
      <c r="W318" s="202"/>
      <c r="X318" s="202"/>
      <c r="Y318" s="202"/>
      <c r="Z318" s="202"/>
      <c r="AA318" s="202"/>
      <c r="AB318" s="202"/>
      <c r="AC318" s="202"/>
      <c r="AD318" s="202"/>
      <c r="AE318" s="202"/>
      <c r="AF318" s="202"/>
      <c r="AG318" s="202"/>
      <c r="AH318" s="202"/>
      <c r="AI318" s="202"/>
      <c r="AJ318" s="204"/>
      <c r="AN318" s="29"/>
    </row>
    <row r="319" customFormat="false" ht="15" hidden="false" customHeight="true" outlineLevel="0" collapsed="false">
      <c r="A319" s="0" t="s">
        <v>32</v>
      </c>
      <c r="B319" s="213"/>
      <c r="C319" s="30" t="n">
        <v>16701</v>
      </c>
      <c r="D319" s="205" t="s">
        <v>98</v>
      </c>
      <c r="E319" s="205"/>
      <c r="F319" s="205"/>
      <c r="G319" s="205"/>
      <c r="H319" s="205"/>
      <c r="I319" s="205"/>
      <c r="J319" s="169" t="n">
        <v>29</v>
      </c>
      <c r="K319" s="206" t="n">
        <v>1</v>
      </c>
      <c r="L319" s="190" t="n">
        <v>19</v>
      </c>
      <c r="M319" s="190" t="n">
        <v>2</v>
      </c>
      <c r="N319" s="190" t="n">
        <v>213</v>
      </c>
      <c r="O319" s="191" t="str">
        <f aca="false">IF(SUM(P319:AJ319)=0,".",SUM(P319:AJ319))</f>
        <v>.</v>
      </c>
      <c r="P319" s="191"/>
      <c r="Q319" s="190"/>
      <c r="R319" s="190"/>
      <c r="S319" s="190"/>
      <c r="T319" s="190"/>
      <c r="U319" s="190"/>
      <c r="V319" s="190"/>
      <c r="W319" s="190"/>
      <c r="X319" s="190"/>
      <c r="Y319" s="190"/>
      <c r="Z319" s="190"/>
      <c r="AA319" s="190"/>
      <c r="AB319" s="190"/>
      <c r="AC319" s="190"/>
      <c r="AD319" s="190"/>
      <c r="AE319" s="190"/>
      <c r="AF319" s="190"/>
      <c r="AG319" s="190"/>
      <c r="AH319" s="190"/>
      <c r="AI319" s="190"/>
      <c r="AJ319" s="173"/>
      <c r="AN319" s="29"/>
    </row>
    <row r="320" customFormat="false" ht="15.75" hidden="false" customHeight="true" outlineLevel="0" collapsed="false">
      <c r="A320" s="0" t="s">
        <v>32</v>
      </c>
      <c r="B320" s="213"/>
      <c r="C320" s="62" t="n">
        <v>16704</v>
      </c>
      <c r="D320" s="207" t="s">
        <v>99</v>
      </c>
      <c r="E320" s="207"/>
      <c r="F320" s="207"/>
      <c r="G320" s="207"/>
      <c r="H320" s="207"/>
      <c r="I320" s="207"/>
      <c r="J320" s="208" t="n">
        <v>29</v>
      </c>
      <c r="K320" s="209" t="n">
        <v>1</v>
      </c>
      <c r="L320" s="210" t="n">
        <v>19</v>
      </c>
      <c r="M320" s="210" t="n">
        <v>1</v>
      </c>
      <c r="N320" s="210" t="n">
        <v>215</v>
      </c>
      <c r="O320" s="211" t="str">
        <f aca="false">IF(SUM(P320:AJ320)=0,".",SUM(P320:AJ320))</f>
        <v>.</v>
      </c>
      <c r="P320" s="211"/>
      <c r="Q320" s="210"/>
      <c r="R320" s="210"/>
      <c r="S320" s="210"/>
      <c r="T320" s="210"/>
      <c r="U320" s="210"/>
      <c r="V320" s="210"/>
      <c r="W320" s="210"/>
      <c r="X320" s="210"/>
      <c r="Y320" s="210"/>
      <c r="Z320" s="210"/>
      <c r="AA320" s="210"/>
      <c r="AB320" s="210"/>
      <c r="AC320" s="210"/>
      <c r="AD320" s="210"/>
      <c r="AE320" s="210"/>
      <c r="AF320" s="210"/>
      <c r="AG320" s="210"/>
      <c r="AH320" s="210"/>
      <c r="AI320" s="210"/>
      <c r="AJ320" s="212"/>
      <c r="AN320" s="29"/>
    </row>
    <row r="321" customFormat="false" ht="15.75" hidden="false" customHeight="true" outlineLevel="0" collapsed="false">
      <c r="A321" s="0" t="s">
        <v>32</v>
      </c>
      <c r="B321" s="213"/>
      <c r="C321" s="30" t="n">
        <v>16692</v>
      </c>
      <c r="D321" s="205" t="s">
        <v>100</v>
      </c>
      <c r="E321" s="205"/>
      <c r="F321" s="205"/>
      <c r="G321" s="205"/>
      <c r="H321" s="205"/>
      <c r="I321" s="205"/>
      <c r="J321" s="169" t="n">
        <v>28</v>
      </c>
      <c r="K321" s="206" t="n">
        <v>1</v>
      </c>
      <c r="L321" s="190" t="n">
        <v>0</v>
      </c>
      <c r="M321" s="190" t="n">
        <v>9</v>
      </c>
      <c r="N321" s="190" t="n">
        <v>37</v>
      </c>
      <c r="O321" s="191" t="str">
        <f aca="false">IF(SUM(P321:AJ321)=0,".",SUM(P321:AJ321))</f>
        <v>.</v>
      </c>
      <c r="P321" s="191"/>
      <c r="Q321" s="190"/>
      <c r="R321" s="190"/>
      <c r="S321" s="190"/>
      <c r="T321" s="190"/>
      <c r="U321" s="190"/>
      <c r="V321" s="190"/>
      <c r="W321" s="190"/>
      <c r="X321" s="190"/>
      <c r="Y321" s="190"/>
      <c r="Z321" s="190"/>
      <c r="AA321" s="190"/>
      <c r="AB321" s="190"/>
      <c r="AC321" s="190"/>
      <c r="AD321" s="190"/>
      <c r="AE321" s="190"/>
      <c r="AF321" s="190"/>
      <c r="AG321" s="190"/>
      <c r="AH321" s="190"/>
      <c r="AI321" s="190"/>
      <c r="AJ321" s="173"/>
      <c r="AN321" s="29"/>
    </row>
    <row r="322" customFormat="false" ht="15.75" hidden="false" customHeight="false" outlineLevel="0" collapsed="false">
      <c r="B322" s="327" t="s">
        <v>101</v>
      </c>
      <c r="C322" s="327"/>
      <c r="D322" s="327"/>
      <c r="E322" s="327"/>
      <c r="F322" s="327"/>
      <c r="G322" s="327"/>
      <c r="H322" s="327"/>
      <c r="I322" s="218" t="s">
        <v>102</v>
      </c>
      <c r="J322" s="220"/>
      <c r="K322" s="220"/>
      <c r="L322" s="220"/>
      <c r="M322" s="220"/>
      <c r="N322" s="220"/>
      <c r="O322" s="221" t="n">
        <f aca="false">SUMPRODUCT($J$283:$J$321,O283:O321)</f>
        <v>0</v>
      </c>
      <c r="P322" s="221" t="n">
        <f aca="false">SUMPRODUCT($J$283:$J$321,P283:P321)</f>
        <v>0</v>
      </c>
      <c r="Q322" s="221" t="n">
        <f aca="false">SUMPRODUCT($J$283:$J$321,Q283:Q321)</f>
        <v>0</v>
      </c>
      <c r="R322" s="221" t="n">
        <f aca="false">SUMPRODUCT($J$283:$J$321,R283:R321)</f>
        <v>0</v>
      </c>
      <c r="S322" s="221" t="n">
        <f aca="false">SUMPRODUCT($J$283:$J$321,S283:S321)</f>
        <v>0</v>
      </c>
      <c r="T322" s="221" t="n">
        <f aca="false">SUMPRODUCT($J$283:$J$321,T283:T321)</f>
        <v>0</v>
      </c>
      <c r="U322" s="221" t="n">
        <f aca="false">SUMPRODUCT($J$283:$J$321,U283:U321)</f>
        <v>0</v>
      </c>
      <c r="V322" s="221" t="n">
        <f aca="false">SUMPRODUCT($J$283:$J$321,V283:V321)</f>
        <v>0</v>
      </c>
      <c r="W322" s="221" t="n">
        <f aca="false">SUMPRODUCT($J$283:$J$321,W283:W321)</f>
        <v>0</v>
      </c>
      <c r="X322" s="221" t="n">
        <f aca="false">SUMPRODUCT($J$283:$J$321,X283:X321)</f>
        <v>0</v>
      </c>
      <c r="Y322" s="221" t="n">
        <f aca="false">SUMPRODUCT($J$283:$J$321,Y283:Y321)</f>
        <v>0</v>
      </c>
      <c r="Z322" s="221" t="n">
        <f aca="false">SUMPRODUCT($J$283:$J$321,Z283:Z321)</f>
        <v>0</v>
      </c>
      <c r="AA322" s="221" t="n">
        <f aca="false">SUMPRODUCT($J$283:$J$321,AA283:AA321)</f>
        <v>0</v>
      </c>
      <c r="AB322" s="221" t="n">
        <f aca="false">SUMPRODUCT($J$283:$J$321,AB283:AB321)</f>
        <v>0</v>
      </c>
      <c r="AC322" s="221" t="n">
        <f aca="false">SUMPRODUCT($J$283:$J$321,AC283:AC321)</f>
        <v>0</v>
      </c>
      <c r="AD322" s="221" t="n">
        <f aca="false">SUMPRODUCT($J$283:$J$321,AD283:AD321)</f>
        <v>0</v>
      </c>
      <c r="AE322" s="221" t="n">
        <f aca="false">SUMPRODUCT($J$283:$J$321,AE283:AE321)</f>
        <v>0</v>
      </c>
      <c r="AF322" s="221" t="n">
        <f aca="false">SUMPRODUCT($J$283:$J$321,AF283:AF321)</f>
        <v>0</v>
      </c>
      <c r="AG322" s="221" t="n">
        <f aca="false">SUMPRODUCT($J$283:$J$321,AG283:AG321)</f>
        <v>0</v>
      </c>
      <c r="AH322" s="221" t="n">
        <f aca="false">SUMPRODUCT($J$283:$J$321,AH283:AH321)</f>
        <v>0</v>
      </c>
      <c r="AI322" s="221" t="n">
        <f aca="false">SUMPRODUCT($J$283:$J$321,AI283:AI321)</f>
        <v>0</v>
      </c>
      <c r="AJ322" s="221" t="n">
        <f aca="false">SUMPRODUCT($J$283:$J$321,AJ283:AJ321)</f>
        <v>0</v>
      </c>
      <c r="AL322" s="330"/>
      <c r="AN322" s="29"/>
      <c r="AO322" s="330"/>
      <c r="AP322" s="330"/>
      <c r="AQ322" s="330"/>
      <c r="AR322" s="330"/>
      <c r="AS322" s="330"/>
      <c r="AT322" s="330"/>
    </row>
    <row r="323" customFormat="false" ht="72" hidden="false" customHeight="true" outlineLevel="0" collapsed="false">
      <c r="A323" s="0" t="s">
        <v>0</v>
      </c>
      <c r="B323" s="351"/>
      <c r="C323" s="351"/>
      <c r="D323" s="351"/>
      <c r="E323" s="351"/>
      <c r="F323" s="351"/>
      <c r="G323" s="351"/>
      <c r="H323" s="351"/>
      <c r="I323" s="352"/>
      <c r="J323" s="351"/>
      <c r="K323" s="351"/>
      <c r="L323" s="351"/>
      <c r="M323" s="351"/>
      <c r="N323" s="351"/>
      <c r="P323" s="11" t="s">
        <v>1</v>
      </c>
      <c r="Q323" s="11" t="s">
        <v>2</v>
      </c>
      <c r="R323" s="11" t="s">
        <v>3</v>
      </c>
      <c r="S323" s="11" t="s">
        <v>4</v>
      </c>
      <c r="T323" s="11" t="s">
        <v>5</v>
      </c>
      <c r="U323" s="11" t="s">
        <v>6</v>
      </c>
      <c r="V323" s="11" t="s">
        <v>7</v>
      </c>
      <c r="W323" s="11" t="s">
        <v>8</v>
      </c>
      <c r="X323" s="11" t="s">
        <v>9</v>
      </c>
      <c r="Y323" s="11" t="s">
        <v>10</v>
      </c>
      <c r="Z323" s="11" t="s">
        <v>11</v>
      </c>
      <c r="AA323" s="11" t="s">
        <v>12</v>
      </c>
      <c r="AB323" s="11" t="s">
        <v>13</v>
      </c>
      <c r="AC323" s="11" t="s">
        <v>14</v>
      </c>
      <c r="AD323" s="11" t="s">
        <v>15</v>
      </c>
      <c r="AE323" s="11" t="s">
        <v>16</v>
      </c>
      <c r="AF323" s="11" t="s">
        <v>17</v>
      </c>
      <c r="AG323" s="11" t="s">
        <v>18</v>
      </c>
      <c r="AH323" s="11" t="s">
        <v>19</v>
      </c>
      <c r="AI323" s="11" t="s">
        <v>20</v>
      </c>
      <c r="AJ323" s="11" t="s">
        <v>21</v>
      </c>
      <c r="AL323" s="330"/>
      <c r="AN323" s="29"/>
      <c r="AO323" s="330"/>
      <c r="AP323" s="330"/>
      <c r="AQ323" s="330"/>
      <c r="AR323" s="330"/>
      <c r="AS323" s="330"/>
      <c r="AT323" s="330"/>
    </row>
    <row r="324" customFormat="false" ht="26.25" hidden="false" customHeight="true" outlineLevel="0" collapsed="false">
      <c r="A324" s="0" t="s">
        <v>22</v>
      </c>
      <c r="B324" s="353" t="s">
        <v>254</v>
      </c>
      <c r="C324" s="353"/>
      <c r="D324" s="353"/>
      <c r="E324" s="353"/>
      <c r="F324" s="353"/>
      <c r="G324" s="13" t="n">
        <v>45780</v>
      </c>
      <c r="H324" s="13"/>
      <c r="I324" s="13"/>
      <c r="J324" s="13"/>
      <c r="K324" s="14" t="s">
        <v>24</v>
      </c>
      <c r="L324" s="14" t="s">
        <v>25</v>
      </c>
      <c r="M324" s="14" t="s">
        <v>26</v>
      </c>
      <c r="N324" s="14" t="s">
        <v>27</v>
      </c>
      <c r="O324" s="15" t="s">
        <v>28</v>
      </c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L324" s="330"/>
      <c r="AN324" s="29"/>
      <c r="AO324" s="330"/>
      <c r="AP324" s="330"/>
      <c r="AQ324" s="330"/>
      <c r="AR324" s="330"/>
      <c r="AS324" s="330"/>
      <c r="AT324" s="330"/>
    </row>
    <row r="325" customFormat="false" ht="15" hidden="false" customHeight="false" outlineLevel="0" collapsed="false">
      <c r="B325" s="301" t="s">
        <v>29</v>
      </c>
      <c r="C325" s="301"/>
      <c r="D325" s="301"/>
      <c r="E325" s="301"/>
      <c r="F325" s="301"/>
      <c r="G325" s="301"/>
      <c r="H325" s="301"/>
      <c r="I325" s="301"/>
      <c r="J325" s="301"/>
      <c r="K325" s="14"/>
      <c r="L325" s="14"/>
      <c r="M325" s="14"/>
      <c r="N325" s="14"/>
      <c r="O325" s="15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L325" s="330"/>
      <c r="AN325" s="29"/>
      <c r="AO325" s="330"/>
      <c r="AP325" s="330"/>
      <c r="AQ325" s="330"/>
      <c r="AR325" s="330"/>
      <c r="AS325" s="330"/>
      <c r="AT325" s="330"/>
    </row>
    <row r="326" customFormat="false" ht="16.5" hidden="false" customHeight="true" outlineLevel="0" collapsed="false">
      <c r="B326" s="354" t="s">
        <v>30</v>
      </c>
      <c r="C326" s="354"/>
      <c r="D326" s="354"/>
      <c r="E326" s="354"/>
      <c r="F326" s="354"/>
      <c r="G326" s="355" t="s">
        <v>31</v>
      </c>
      <c r="H326" s="355"/>
      <c r="I326" s="355"/>
      <c r="J326" s="356"/>
      <c r="K326" s="14"/>
      <c r="L326" s="14"/>
      <c r="M326" s="14"/>
      <c r="N326" s="14"/>
      <c r="O326" s="15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L326" s="330"/>
      <c r="AN326" s="29"/>
      <c r="AO326" s="330"/>
      <c r="AP326" s="330"/>
      <c r="AQ326" s="330"/>
      <c r="AR326" s="330"/>
      <c r="AS326" s="330"/>
      <c r="AT326" s="330"/>
    </row>
    <row r="327" customFormat="false" ht="15.75" hidden="false" customHeight="true" outlineLevel="0" collapsed="false">
      <c r="A327" s="0" t="s">
        <v>32</v>
      </c>
      <c r="B327" s="331" t="s">
        <v>33</v>
      </c>
      <c r="C327" s="322" t="n">
        <v>9042</v>
      </c>
      <c r="D327" s="357" t="s">
        <v>255</v>
      </c>
      <c r="E327" s="357"/>
      <c r="F327" s="357"/>
      <c r="G327" s="357"/>
      <c r="H327" s="357"/>
      <c r="I327" s="22" t="n">
        <v>100</v>
      </c>
      <c r="J327" s="23" t="n">
        <v>63</v>
      </c>
      <c r="K327" s="24" t="n">
        <v>8</v>
      </c>
      <c r="L327" s="25" t="n">
        <v>13</v>
      </c>
      <c r="M327" s="25" t="n">
        <v>41</v>
      </c>
      <c r="N327" s="25" t="n">
        <v>322</v>
      </c>
      <c r="O327" s="358" t="str">
        <f aca="false">IF(SUM(P327:AJ327)=0,".",SUM(P327:AJ327))</f>
        <v>.</v>
      </c>
      <c r="P327" s="359"/>
      <c r="Q327" s="359"/>
      <c r="R327" s="359"/>
      <c r="S327" s="359"/>
      <c r="T327" s="359"/>
      <c r="U327" s="359"/>
      <c r="V327" s="359"/>
      <c r="W327" s="359"/>
      <c r="X327" s="359"/>
      <c r="Y327" s="359"/>
      <c r="Z327" s="359"/>
      <c r="AA327" s="25"/>
      <c r="AB327" s="25"/>
      <c r="AC327" s="25"/>
      <c r="AD327" s="25"/>
      <c r="AE327" s="25"/>
      <c r="AF327" s="25"/>
      <c r="AG327" s="25"/>
      <c r="AH327" s="25"/>
      <c r="AI327" s="25"/>
      <c r="AJ327" s="28"/>
      <c r="AN327" s="29"/>
    </row>
    <row r="328" customFormat="false" ht="15.75" hidden="false" customHeight="true" outlineLevel="0" collapsed="false">
      <c r="A328" s="0" t="s">
        <v>32</v>
      </c>
      <c r="B328" s="331"/>
      <c r="C328" s="322" t="n">
        <v>9043</v>
      </c>
      <c r="D328" s="360" t="s">
        <v>256</v>
      </c>
      <c r="E328" s="360"/>
      <c r="F328" s="360"/>
      <c r="G328" s="360"/>
      <c r="H328" s="360"/>
      <c r="I328" s="32" t="n">
        <v>150</v>
      </c>
      <c r="J328" s="33" t="n">
        <v>85</v>
      </c>
      <c r="K328" s="34" t="n">
        <v>12</v>
      </c>
      <c r="L328" s="35" t="n">
        <v>20</v>
      </c>
      <c r="M328" s="35" t="n">
        <v>61</v>
      </c>
      <c r="N328" s="35" t="n">
        <v>483</v>
      </c>
      <c r="O328" s="361" t="str">
        <f aca="false">IF(SUM(P328:AJ328)=0,".",SUM(P328:AJ328))</f>
        <v>.</v>
      </c>
      <c r="P328" s="362"/>
      <c r="Q328" s="362"/>
      <c r="R328" s="362"/>
      <c r="S328" s="362"/>
      <c r="T328" s="362"/>
      <c r="U328" s="362"/>
      <c r="V328" s="362"/>
      <c r="W328" s="362"/>
      <c r="X328" s="362"/>
      <c r="Y328" s="362"/>
      <c r="Z328" s="362"/>
      <c r="AA328" s="35"/>
      <c r="AB328" s="35"/>
      <c r="AC328" s="35"/>
      <c r="AD328" s="35"/>
      <c r="AE328" s="35"/>
      <c r="AF328" s="35"/>
      <c r="AG328" s="35"/>
      <c r="AH328" s="35"/>
      <c r="AI328" s="35"/>
      <c r="AJ328" s="39"/>
      <c r="AN328" s="29"/>
    </row>
    <row r="329" customFormat="false" ht="15.75" hidden="false" customHeight="true" outlineLevel="0" collapsed="false">
      <c r="A329" s="0" t="s">
        <v>32</v>
      </c>
      <c r="B329" s="331"/>
      <c r="C329" s="322" t="n">
        <v>9089</v>
      </c>
      <c r="D329" s="363" t="s">
        <v>257</v>
      </c>
      <c r="E329" s="363"/>
      <c r="F329" s="363"/>
      <c r="G329" s="363"/>
      <c r="H329" s="363"/>
      <c r="I329" s="41" t="n">
        <v>100</v>
      </c>
      <c r="J329" s="42" t="n">
        <v>122</v>
      </c>
      <c r="K329" s="43" t="n">
        <v>2</v>
      </c>
      <c r="L329" s="44" t="n">
        <v>7</v>
      </c>
      <c r="M329" s="44" t="n">
        <v>3</v>
      </c>
      <c r="N329" s="44" t="n">
        <v>85</v>
      </c>
      <c r="O329" s="364" t="str">
        <f aca="false">IF(SUM(P329:AJ329)=0,".",SUM(P329:AJ329))</f>
        <v>.</v>
      </c>
      <c r="P329" s="365"/>
      <c r="Q329" s="365"/>
      <c r="R329" s="365"/>
      <c r="S329" s="365"/>
      <c r="T329" s="365"/>
      <c r="U329" s="365"/>
      <c r="V329" s="365"/>
      <c r="W329" s="365"/>
      <c r="X329" s="365"/>
      <c r="Y329" s="365"/>
      <c r="Z329" s="365"/>
      <c r="AA329" s="44"/>
      <c r="AB329" s="44"/>
      <c r="AC329" s="44"/>
      <c r="AD329" s="44"/>
      <c r="AE329" s="44"/>
      <c r="AF329" s="44"/>
      <c r="AG329" s="44"/>
      <c r="AH329" s="44"/>
      <c r="AI329" s="44"/>
      <c r="AJ329" s="47"/>
      <c r="AN329" s="29"/>
    </row>
    <row r="330" customFormat="false" ht="15.75" hidden="false" customHeight="true" outlineLevel="0" collapsed="false">
      <c r="A330" s="0" t="s">
        <v>32</v>
      </c>
      <c r="B330" s="331"/>
      <c r="C330" s="274" t="n">
        <v>9090</v>
      </c>
      <c r="D330" s="366" t="s">
        <v>258</v>
      </c>
      <c r="E330" s="366"/>
      <c r="F330" s="366"/>
      <c r="G330" s="366"/>
      <c r="H330" s="366"/>
      <c r="I330" s="32" t="n">
        <v>150</v>
      </c>
      <c r="J330" s="33" t="n">
        <v>170</v>
      </c>
      <c r="K330" s="34" t="n">
        <v>3</v>
      </c>
      <c r="L330" s="35" t="n">
        <v>11</v>
      </c>
      <c r="M330" s="35" t="n">
        <v>5</v>
      </c>
      <c r="N330" s="35" t="n">
        <v>127</v>
      </c>
      <c r="O330" s="361" t="str">
        <f aca="false">IF(SUM(P330:AJ330)=0,".",SUM(P330:AJ330))</f>
        <v>.</v>
      </c>
      <c r="P330" s="362"/>
      <c r="Q330" s="362"/>
      <c r="R330" s="362"/>
      <c r="S330" s="362"/>
      <c r="T330" s="362"/>
      <c r="U330" s="362"/>
      <c r="V330" s="362"/>
      <c r="W330" s="362"/>
      <c r="X330" s="362"/>
      <c r="Y330" s="362"/>
      <c r="Z330" s="362"/>
      <c r="AA330" s="35"/>
      <c r="AB330" s="35"/>
      <c r="AC330" s="35"/>
      <c r="AD330" s="35"/>
      <c r="AE330" s="35"/>
      <c r="AF330" s="35"/>
      <c r="AG330" s="35"/>
      <c r="AH330" s="35"/>
      <c r="AI330" s="35"/>
      <c r="AJ330" s="39"/>
      <c r="AN330" s="29"/>
    </row>
    <row r="331" customFormat="false" ht="15.75" hidden="false" customHeight="true" outlineLevel="0" collapsed="false">
      <c r="A331" s="0" t="s">
        <v>32</v>
      </c>
      <c r="B331" s="331"/>
      <c r="C331" s="274" t="n">
        <v>14173</v>
      </c>
      <c r="D331" s="367" t="s">
        <v>259</v>
      </c>
      <c r="E331" s="367"/>
      <c r="F331" s="367"/>
      <c r="G331" s="367"/>
      <c r="H331" s="367"/>
      <c r="I331" s="41" t="n">
        <v>100</v>
      </c>
      <c r="J331" s="42" t="n">
        <v>77</v>
      </c>
      <c r="K331" s="43" t="n">
        <v>7</v>
      </c>
      <c r="L331" s="44" t="n">
        <v>26</v>
      </c>
      <c r="M331" s="44" t="n">
        <v>6</v>
      </c>
      <c r="N331" s="44" t="n">
        <v>316</v>
      </c>
      <c r="O331" s="364" t="str">
        <f aca="false">IF(SUM(P331:AJ331)=0,".",SUM(P331:AJ331))</f>
        <v>.</v>
      </c>
      <c r="P331" s="365"/>
      <c r="Q331" s="365"/>
      <c r="R331" s="365"/>
      <c r="S331" s="365"/>
      <c r="T331" s="365"/>
      <c r="U331" s="365"/>
      <c r="V331" s="365"/>
      <c r="W331" s="365"/>
      <c r="X331" s="365"/>
      <c r="Y331" s="365"/>
      <c r="Z331" s="365"/>
      <c r="AA331" s="44"/>
      <c r="AB331" s="44"/>
      <c r="AC331" s="44"/>
      <c r="AD331" s="44"/>
      <c r="AE331" s="44"/>
      <c r="AF331" s="44"/>
      <c r="AG331" s="44"/>
      <c r="AH331" s="44"/>
      <c r="AI331" s="44"/>
      <c r="AJ331" s="47"/>
      <c r="AN331" s="29"/>
    </row>
    <row r="332" customFormat="false" ht="27.75" hidden="false" customHeight="true" outlineLevel="0" collapsed="false">
      <c r="A332" s="0" t="s">
        <v>32</v>
      </c>
      <c r="B332" s="331"/>
      <c r="C332" s="274" t="n">
        <v>13729</v>
      </c>
      <c r="D332" s="368" t="s">
        <v>260</v>
      </c>
      <c r="E332" s="368"/>
      <c r="F332" s="368"/>
      <c r="G332" s="368"/>
      <c r="H332" s="368"/>
      <c r="I332" s="63" t="n">
        <v>150</v>
      </c>
      <c r="J332" s="64" t="n">
        <v>106</v>
      </c>
      <c r="K332" s="34" t="n">
        <v>11</v>
      </c>
      <c r="L332" s="35" t="n">
        <v>40</v>
      </c>
      <c r="M332" s="35" t="n">
        <v>9</v>
      </c>
      <c r="N332" s="35" t="n">
        <v>474</v>
      </c>
      <c r="O332" s="361" t="str">
        <f aca="false">IF(SUM(P332:AJ332)=0,".",SUM(P332:AJ332))</f>
        <v>.</v>
      </c>
      <c r="P332" s="362"/>
      <c r="Q332" s="362"/>
      <c r="R332" s="362"/>
      <c r="S332" s="362"/>
      <c r="T332" s="362"/>
      <c r="U332" s="362"/>
      <c r="V332" s="362"/>
      <c r="W332" s="362"/>
      <c r="X332" s="362"/>
      <c r="Y332" s="362"/>
      <c r="Z332" s="362"/>
      <c r="AA332" s="35"/>
      <c r="AB332" s="35"/>
      <c r="AC332" s="35"/>
      <c r="AD332" s="35"/>
      <c r="AE332" s="35"/>
      <c r="AF332" s="35"/>
      <c r="AG332" s="35"/>
      <c r="AH332" s="35"/>
      <c r="AI332" s="35"/>
      <c r="AJ332" s="39"/>
      <c r="AN332" s="29"/>
    </row>
    <row r="333" customFormat="false" ht="15.75" hidden="false" customHeight="true" outlineLevel="0" collapsed="false">
      <c r="A333" s="0" t="s">
        <v>32</v>
      </c>
      <c r="B333" s="235" t="s">
        <v>46</v>
      </c>
      <c r="C333" s="369" t="n">
        <v>9330</v>
      </c>
      <c r="D333" s="370" t="s">
        <v>261</v>
      </c>
      <c r="E333" s="370"/>
      <c r="F333" s="370"/>
      <c r="G333" s="370"/>
      <c r="H333" s="370"/>
      <c r="I333" s="371" t="n">
        <v>250</v>
      </c>
      <c r="J333" s="372" t="n">
        <v>99</v>
      </c>
      <c r="K333" s="44" t="n">
        <v>2</v>
      </c>
      <c r="L333" s="44" t="n">
        <v>4</v>
      </c>
      <c r="M333" s="44" t="n">
        <v>12</v>
      </c>
      <c r="N333" s="44" t="n">
        <v>96</v>
      </c>
      <c r="O333" s="364" t="str">
        <f aca="false">IF(SUM(P333:AJ333)=0,".",SUM(P333:AJ333))</f>
        <v>.</v>
      </c>
      <c r="P333" s="365"/>
      <c r="Q333" s="365"/>
      <c r="R333" s="365"/>
      <c r="S333" s="365"/>
      <c r="T333" s="365"/>
      <c r="U333" s="365"/>
      <c r="V333" s="365"/>
      <c r="W333" s="365"/>
      <c r="X333" s="365"/>
      <c r="Y333" s="365"/>
      <c r="Z333" s="365"/>
      <c r="AA333" s="44"/>
      <c r="AB333" s="44"/>
      <c r="AC333" s="44"/>
      <c r="AD333" s="44"/>
      <c r="AE333" s="44"/>
      <c r="AF333" s="44"/>
      <c r="AG333" s="44"/>
      <c r="AH333" s="44"/>
      <c r="AI333" s="44"/>
      <c r="AJ333" s="47"/>
      <c r="AN333" s="29"/>
    </row>
    <row r="334" customFormat="false" ht="26.25" hidden="false" customHeight="true" outlineLevel="0" collapsed="false">
      <c r="A334" s="0" t="s">
        <v>32</v>
      </c>
      <c r="B334" s="235"/>
      <c r="C334" s="369" t="n">
        <v>9329</v>
      </c>
      <c r="D334" s="373" t="s">
        <v>262</v>
      </c>
      <c r="E334" s="373"/>
      <c r="F334" s="373"/>
      <c r="G334" s="373"/>
      <c r="H334" s="373"/>
      <c r="I334" s="32" t="n">
        <v>340</v>
      </c>
      <c r="J334" s="33" t="n">
        <v>129</v>
      </c>
      <c r="K334" s="35" t="n">
        <v>3</v>
      </c>
      <c r="L334" s="35" t="n">
        <v>6</v>
      </c>
      <c r="M334" s="35" t="n">
        <v>17</v>
      </c>
      <c r="N334" s="35" t="n">
        <v>135</v>
      </c>
      <c r="O334" s="361" t="str">
        <f aca="false">IF(SUM(P334:AJ334)=0,".",SUM(P334:AJ334))</f>
        <v>.</v>
      </c>
      <c r="P334" s="362"/>
      <c r="Q334" s="362"/>
      <c r="R334" s="362"/>
      <c r="S334" s="362"/>
      <c r="T334" s="362"/>
      <c r="U334" s="362"/>
      <c r="V334" s="362"/>
      <c r="W334" s="362"/>
      <c r="X334" s="362"/>
      <c r="Y334" s="362"/>
      <c r="Z334" s="362"/>
      <c r="AA334" s="35"/>
      <c r="AB334" s="35"/>
      <c r="AC334" s="35"/>
      <c r="AD334" s="35"/>
      <c r="AE334" s="35"/>
      <c r="AF334" s="35"/>
      <c r="AG334" s="35"/>
      <c r="AH334" s="35"/>
      <c r="AI334" s="35"/>
      <c r="AJ334" s="39"/>
      <c r="AN334" s="29"/>
    </row>
    <row r="335" customFormat="false" ht="15.75" hidden="false" customHeight="true" outlineLevel="0" collapsed="false">
      <c r="A335" s="0" t="s">
        <v>32</v>
      </c>
      <c r="B335" s="235"/>
      <c r="C335" s="369" t="n">
        <v>9301</v>
      </c>
      <c r="D335" s="357" t="s">
        <v>118</v>
      </c>
      <c r="E335" s="357"/>
      <c r="F335" s="357"/>
      <c r="G335" s="357"/>
      <c r="H335" s="357"/>
      <c r="I335" s="61" t="n">
        <v>250</v>
      </c>
      <c r="J335" s="42" t="n">
        <v>92</v>
      </c>
      <c r="K335" s="44" t="n">
        <v>9</v>
      </c>
      <c r="L335" s="44" t="n">
        <v>14</v>
      </c>
      <c r="M335" s="44" t="n">
        <v>25</v>
      </c>
      <c r="N335" s="44" t="n">
        <v>254</v>
      </c>
      <c r="O335" s="364" t="str">
        <f aca="false">IF(SUM(P335:AJ335)=0,".",SUM(P335:AJ335))</f>
        <v>.</v>
      </c>
      <c r="P335" s="365"/>
      <c r="Q335" s="365"/>
      <c r="R335" s="365"/>
      <c r="S335" s="365"/>
      <c r="T335" s="365"/>
      <c r="U335" s="365"/>
      <c r="V335" s="365"/>
      <c r="W335" s="365"/>
      <c r="X335" s="365"/>
      <c r="Y335" s="365"/>
      <c r="Z335" s="365"/>
      <c r="AA335" s="44"/>
      <c r="AB335" s="44"/>
      <c r="AC335" s="44"/>
      <c r="AD335" s="44"/>
      <c r="AE335" s="44"/>
      <c r="AF335" s="44"/>
      <c r="AG335" s="44"/>
      <c r="AH335" s="44"/>
      <c r="AI335" s="44"/>
      <c r="AJ335" s="47"/>
      <c r="AN335" s="29"/>
    </row>
    <row r="336" customFormat="false" ht="26.25" hidden="false" customHeight="true" outlineLevel="0" collapsed="false">
      <c r="A336" s="0" t="s">
        <v>32</v>
      </c>
      <c r="B336" s="235"/>
      <c r="C336" s="369" t="n">
        <v>9302</v>
      </c>
      <c r="D336" s="368" t="s">
        <v>119</v>
      </c>
      <c r="E336" s="368"/>
      <c r="F336" s="368"/>
      <c r="G336" s="368"/>
      <c r="H336" s="368"/>
      <c r="I336" s="63" t="n">
        <v>340</v>
      </c>
      <c r="J336" s="64" t="n">
        <v>115</v>
      </c>
      <c r="K336" s="66" t="n">
        <v>12</v>
      </c>
      <c r="L336" s="66" t="n">
        <v>19</v>
      </c>
      <c r="M336" s="66" t="n">
        <v>34</v>
      </c>
      <c r="N336" s="66" t="n">
        <v>346</v>
      </c>
      <c r="O336" s="374" t="str">
        <f aca="false">IF(SUM(P336:AJ336)=0,".",SUM(P336:AJ336))</f>
        <v>.</v>
      </c>
      <c r="P336" s="375"/>
      <c r="Q336" s="375"/>
      <c r="R336" s="375"/>
      <c r="S336" s="375"/>
      <c r="T336" s="375"/>
      <c r="U336" s="375"/>
      <c r="V336" s="375"/>
      <c r="W336" s="375"/>
      <c r="X336" s="375"/>
      <c r="Y336" s="375"/>
      <c r="Z336" s="375"/>
      <c r="AA336" s="66"/>
      <c r="AB336" s="66"/>
      <c r="AC336" s="66"/>
      <c r="AD336" s="66"/>
      <c r="AE336" s="66"/>
      <c r="AF336" s="66"/>
      <c r="AG336" s="66"/>
      <c r="AH336" s="66"/>
      <c r="AI336" s="66"/>
      <c r="AJ336" s="69"/>
      <c r="AN336" s="29"/>
    </row>
    <row r="337" customFormat="false" ht="15.75" hidden="false" customHeight="true" outlineLevel="0" collapsed="false">
      <c r="A337" s="0" t="s">
        <v>32</v>
      </c>
      <c r="B337" s="235" t="s">
        <v>55</v>
      </c>
      <c r="C337" s="322" t="n">
        <v>9659</v>
      </c>
      <c r="D337" s="71" t="s">
        <v>263</v>
      </c>
      <c r="E337" s="71"/>
      <c r="F337" s="71"/>
      <c r="G337" s="71"/>
      <c r="H337" s="71"/>
      <c r="I337" s="244" t="n">
        <v>250</v>
      </c>
      <c r="J337" s="245" t="n">
        <v>149</v>
      </c>
      <c r="K337" s="246" t="n">
        <v>25</v>
      </c>
      <c r="L337" s="247" t="n">
        <v>13</v>
      </c>
      <c r="M337" s="247" t="n">
        <v>91</v>
      </c>
      <c r="N337" s="247" t="n">
        <v>676</v>
      </c>
      <c r="O337" s="376" t="str">
        <f aca="false">IF(SUM(P337:AJ338)=0,".",SUM(P337:AJ338))</f>
        <v>.</v>
      </c>
      <c r="P337" s="377"/>
      <c r="Q337" s="247"/>
      <c r="R337" s="247"/>
      <c r="S337" s="247"/>
      <c r="T337" s="247"/>
      <c r="U337" s="247"/>
      <c r="V337" s="247"/>
      <c r="W337" s="247"/>
      <c r="X337" s="247"/>
      <c r="Y337" s="247"/>
      <c r="Z337" s="247"/>
      <c r="AA337" s="247"/>
      <c r="AB337" s="247"/>
      <c r="AC337" s="247"/>
      <c r="AD337" s="247"/>
      <c r="AE337" s="247"/>
      <c r="AF337" s="247"/>
      <c r="AG337" s="247"/>
      <c r="AH337" s="247"/>
      <c r="AI337" s="247"/>
      <c r="AJ337" s="248"/>
      <c r="AN337" s="29"/>
    </row>
    <row r="338" customFormat="false" ht="15" hidden="false" customHeight="true" outlineLevel="0" collapsed="false">
      <c r="A338" s="0" t="s">
        <v>32</v>
      </c>
      <c r="B338" s="235"/>
      <c r="C338" s="322" t="n">
        <v>9659</v>
      </c>
      <c r="D338" s="251" t="s">
        <v>264</v>
      </c>
      <c r="E338" s="251"/>
      <c r="F338" s="251"/>
      <c r="G338" s="251"/>
      <c r="H338" s="251"/>
      <c r="I338" s="244"/>
      <c r="J338" s="245"/>
      <c r="K338" s="246"/>
      <c r="L338" s="247"/>
      <c r="M338" s="247"/>
      <c r="N338" s="247"/>
      <c r="O338" s="376"/>
      <c r="P338" s="377"/>
      <c r="Q338" s="247"/>
      <c r="R338" s="247"/>
      <c r="S338" s="247"/>
      <c r="T338" s="247"/>
      <c r="U338" s="247"/>
      <c r="V338" s="247"/>
      <c r="W338" s="247"/>
      <c r="X338" s="247"/>
      <c r="Y338" s="247"/>
      <c r="Z338" s="247"/>
      <c r="AA338" s="247"/>
      <c r="AB338" s="247"/>
      <c r="AC338" s="247"/>
      <c r="AD338" s="247"/>
      <c r="AE338" s="247"/>
      <c r="AF338" s="247"/>
      <c r="AG338" s="247"/>
      <c r="AH338" s="247"/>
      <c r="AI338" s="247"/>
      <c r="AJ338" s="248"/>
      <c r="AN338" s="29"/>
    </row>
    <row r="339" customFormat="false" ht="21" hidden="false" customHeight="true" outlineLevel="0" collapsed="false">
      <c r="A339" s="0" t="s">
        <v>32</v>
      </c>
      <c r="B339" s="235"/>
      <c r="C339" s="274" t="n">
        <v>9690</v>
      </c>
      <c r="D339" s="378" t="s">
        <v>265</v>
      </c>
      <c r="E339" s="378"/>
      <c r="F339" s="379" t="s">
        <v>266</v>
      </c>
      <c r="G339" s="380" t="s">
        <v>61</v>
      </c>
      <c r="H339" s="380"/>
      <c r="I339" s="380"/>
      <c r="J339" s="105" t="n">
        <v>254</v>
      </c>
      <c r="K339" s="381" t="n">
        <v>56</v>
      </c>
      <c r="L339" s="382" t="n">
        <v>26</v>
      </c>
      <c r="M339" s="382" t="n">
        <v>143</v>
      </c>
      <c r="N339" s="382" t="n">
        <v>1041</v>
      </c>
      <c r="O339" s="383" t="str">
        <f aca="false">IF(SUM(P339:AJ339)=0,".",SUM(P339:AJ339))</f>
        <v>.</v>
      </c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384"/>
      <c r="AN339" s="29"/>
    </row>
    <row r="340" customFormat="false" ht="15.75" hidden="false" customHeight="true" outlineLevel="0" collapsed="false">
      <c r="A340" s="0" t="s">
        <v>32</v>
      </c>
      <c r="B340" s="235"/>
      <c r="C340" s="274" t="n">
        <v>16751</v>
      </c>
      <c r="D340" s="378"/>
      <c r="E340" s="378"/>
      <c r="F340" s="379"/>
      <c r="G340" s="125" t="s">
        <v>267</v>
      </c>
      <c r="H340" s="125"/>
      <c r="I340" s="125"/>
      <c r="J340" s="85" t="n">
        <v>267</v>
      </c>
      <c r="K340" s="34" t="n">
        <v>47</v>
      </c>
      <c r="L340" s="35" t="n">
        <v>30</v>
      </c>
      <c r="M340" s="35" t="n">
        <v>48</v>
      </c>
      <c r="N340" s="35" t="n">
        <v>660</v>
      </c>
      <c r="O340" s="38" t="str">
        <f aca="false">IF(SUM(P340:AJ340)=0,".",SUM(P340:AJ340))</f>
        <v>.</v>
      </c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52"/>
      <c r="AN340" s="29"/>
    </row>
    <row r="341" customFormat="false" ht="15.75" hidden="false" customHeight="true" outlineLevel="0" collapsed="false">
      <c r="A341" s="0" t="s">
        <v>32</v>
      </c>
      <c r="B341" s="235"/>
      <c r="C341" s="274" t="n">
        <v>9675</v>
      </c>
      <c r="D341" s="385" t="s">
        <v>268</v>
      </c>
      <c r="E341" s="385"/>
      <c r="F341" s="385"/>
      <c r="G341" s="94" t="s">
        <v>64</v>
      </c>
      <c r="H341" s="94"/>
      <c r="I341" s="94"/>
      <c r="J341" s="106" t="n">
        <v>273</v>
      </c>
      <c r="K341" s="96" t="n">
        <v>41</v>
      </c>
      <c r="L341" s="97" t="n">
        <v>37</v>
      </c>
      <c r="M341" s="97" t="n">
        <v>37</v>
      </c>
      <c r="N341" s="97" t="n">
        <v>644</v>
      </c>
      <c r="O341" s="98" t="str">
        <f aca="false">IF(SUM(P341:AJ341)=0,".",SUM(P341:AJ341))</f>
        <v>.</v>
      </c>
      <c r="P341" s="46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7"/>
      <c r="AN341" s="29"/>
    </row>
    <row r="342" customFormat="false" ht="15.75" hidden="false" customHeight="true" outlineLevel="0" collapsed="false">
      <c r="A342" s="0" t="s">
        <v>32</v>
      </c>
      <c r="B342" s="235"/>
      <c r="C342" s="274" t="n">
        <v>13113</v>
      </c>
      <c r="D342" s="385"/>
      <c r="E342" s="385"/>
      <c r="F342" s="385"/>
      <c r="G342" s="386" t="s">
        <v>66</v>
      </c>
      <c r="H342" s="386"/>
      <c r="I342" s="386"/>
      <c r="J342" s="101" t="n">
        <v>210</v>
      </c>
      <c r="K342" s="34" t="n">
        <v>37</v>
      </c>
      <c r="L342" s="35" t="n">
        <v>19</v>
      </c>
      <c r="M342" s="35" t="n">
        <v>4</v>
      </c>
      <c r="N342" s="35" t="n">
        <v>349</v>
      </c>
      <c r="O342" s="38" t="str">
        <f aca="false">IF(SUM(P342:AJ342)=0,".",SUM(P342:AJ342))</f>
        <v>.</v>
      </c>
      <c r="P342" s="38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9"/>
      <c r="AN342" s="29"/>
    </row>
    <row r="343" customFormat="false" ht="15.75" hidden="false" customHeight="true" outlineLevel="0" collapsed="false">
      <c r="A343" s="0" t="s">
        <v>32</v>
      </c>
      <c r="B343" s="235"/>
      <c r="C343" s="274" t="n">
        <v>11936</v>
      </c>
      <c r="D343" s="387" t="s">
        <v>269</v>
      </c>
      <c r="E343" s="387"/>
      <c r="F343" s="388" t="s">
        <v>270</v>
      </c>
      <c r="G343" s="380" t="s">
        <v>61</v>
      </c>
      <c r="H343" s="380"/>
      <c r="I343" s="380"/>
      <c r="J343" s="105" t="n">
        <v>224</v>
      </c>
      <c r="K343" s="96" t="n">
        <v>57</v>
      </c>
      <c r="L343" s="97" t="n">
        <v>28</v>
      </c>
      <c r="M343" s="97" t="n">
        <v>144</v>
      </c>
      <c r="N343" s="97" t="n">
        <v>1046</v>
      </c>
      <c r="O343" s="98" t="str">
        <f aca="false">IF(SUM(P343:AJ343)=0,".",SUM(P343:AJ343))</f>
        <v>.</v>
      </c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51"/>
      <c r="AN343" s="29"/>
    </row>
    <row r="344" customFormat="false" ht="15.75" hidden="false" customHeight="true" outlineLevel="0" collapsed="false">
      <c r="A344" s="0" t="s">
        <v>32</v>
      </c>
      <c r="B344" s="235"/>
      <c r="C344" s="274" t="n">
        <v>14551</v>
      </c>
      <c r="D344" s="387"/>
      <c r="E344" s="387"/>
      <c r="F344" s="388"/>
      <c r="G344" s="125" t="s">
        <v>267</v>
      </c>
      <c r="H344" s="125"/>
      <c r="I344" s="125"/>
      <c r="J344" s="85" t="n">
        <v>238</v>
      </c>
      <c r="K344" s="34" t="n">
        <v>47</v>
      </c>
      <c r="L344" s="35" t="n">
        <v>31</v>
      </c>
      <c r="M344" s="35" t="n">
        <v>49</v>
      </c>
      <c r="N344" s="35" t="n">
        <v>665</v>
      </c>
      <c r="O344" s="38" t="str">
        <f aca="false">IF(SUM(P344:AJ344)=0,".",SUM(P344:AJ344))</f>
        <v>.</v>
      </c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52"/>
      <c r="AN344" s="29"/>
    </row>
    <row r="345" customFormat="false" ht="15.75" hidden="false" customHeight="true" outlineLevel="0" collapsed="false">
      <c r="A345" s="0" t="s">
        <v>32</v>
      </c>
      <c r="B345" s="235"/>
      <c r="C345" s="274" t="n">
        <v>11921</v>
      </c>
      <c r="D345" s="306" t="s">
        <v>271</v>
      </c>
      <c r="E345" s="306"/>
      <c r="F345" s="306"/>
      <c r="G345" s="256" t="s">
        <v>64</v>
      </c>
      <c r="H345" s="256"/>
      <c r="I345" s="256"/>
      <c r="J345" s="106" t="n">
        <v>244</v>
      </c>
      <c r="K345" s="96" t="n">
        <v>41</v>
      </c>
      <c r="L345" s="97" t="n">
        <v>38</v>
      </c>
      <c r="M345" s="97" t="n">
        <v>38</v>
      </c>
      <c r="N345" s="97" t="n">
        <v>649</v>
      </c>
      <c r="O345" s="98" t="str">
        <f aca="false">IF(SUM(P345:AJ345)=0,".",SUM(P345:AJ345))</f>
        <v>.</v>
      </c>
      <c r="P345" s="46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7"/>
      <c r="AN345" s="29"/>
    </row>
    <row r="346" customFormat="false" ht="15.75" hidden="false" customHeight="true" outlineLevel="0" collapsed="false">
      <c r="A346" s="0" t="s">
        <v>32</v>
      </c>
      <c r="B346" s="235"/>
      <c r="C346" s="274" t="n">
        <v>13181</v>
      </c>
      <c r="D346" s="306"/>
      <c r="E346" s="306"/>
      <c r="F346" s="306"/>
      <c r="G346" s="108" t="s">
        <v>66</v>
      </c>
      <c r="H346" s="108"/>
      <c r="I346" s="108"/>
      <c r="J346" s="109" t="n">
        <v>176</v>
      </c>
      <c r="K346" s="34" t="n">
        <v>37</v>
      </c>
      <c r="L346" s="35" t="n">
        <v>21</v>
      </c>
      <c r="M346" s="35" t="n">
        <v>5</v>
      </c>
      <c r="N346" s="35" t="n">
        <v>354</v>
      </c>
      <c r="O346" s="38" t="str">
        <f aca="false">IF(SUM(P346:AJ346)=0,".",SUM(P346:AJ346))</f>
        <v>.</v>
      </c>
      <c r="P346" s="38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9"/>
      <c r="AN346" s="29"/>
    </row>
    <row r="347" customFormat="false" ht="15.75" hidden="false" customHeight="true" outlineLevel="0" collapsed="false">
      <c r="A347" s="0" t="s">
        <v>32</v>
      </c>
      <c r="B347" s="235"/>
      <c r="C347" s="274" t="n">
        <v>13256</v>
      </c>
      <c r="D347" s="389" t="s">
        <v>77</v>
      </c>
      <c r="E347" s="389"/>
      <c r="F347" s="389"/>
      <c r="G347" s="124" t="s">
        <v>61</v>
      </c>
      <c r="H347" s="124"/>
      <c r="I347" s="124"/>
      <c r="J347" s="365" t="n">
        <v>66</v>
      </c>
      <c r="K347" s="44" t="n">
        <v>20</v>
      </c>
      <c r="L347" s="44" t="n">
        <v>7</v>
      </c>
      <c r="M347" s="44" t="n">
        <v>139</v>
      </c>
      <c r="N347" s="44" t="n">
        <v>692</v>
      </c>
      <c r="O347" s="365" t="str">
        <f aca="false">IF(SUM(P347:AJ347)=0,".",SUM(P347:AJ347))</f>
        <v>.</v>
      </c>
      <c r="P347" s="365"/>
      <c r="Q347" s="365"/>
      <c r="R347" s="365"/>
      <c r="S347" s="365"/>
      <c r="T347" s="365"/>
      <c r="U347" s="365"/>
      <c r="V347" s="365"/>
      <c r="W347" s="365"/>
      <c r="X347" s="365"/>
      <c r="Y347" s="365"/>
      <c r="Z347" s="365"/>
      <c r="AA347" s="44"/>
      <c r="AB347" s="44"/>
      <c r="AC347" s="44"/>
      <c r="AD347" s="44"/>
      <c r="AE347" s="44"/>
      <c r="AF347" s="44"/>
      <c r="AG347" s="44"/>
      <c r="AH347" s="44"/>
      <c r="AI347" s="44"/>
      <c r="AJ347" s="47"/>
      <c r="AN347" s="29"/>
    </row>
    <row r="348" customFormat="false" ht="15.75" hidden="false" customHeight="true" outlineLevel="0" collapsed="false">
      <c r="A348" s="0" t="s">
        <v>32</v>
      </c>
      <c r="B348" s="235"/>
      <c r="C348" s="274" t="n">
        <v>13790</v>
      </c>
      <c r="D348" s="389"/>
      <c r="E348" s="389"/>
      <c r="F348" s="389"/>
      <c r="G348" s="125" t="s">
        <v>267</v>
      </c>
      <c r="H348" s="125"/>
      <c r="I348" s="125"/>
      <c r="J348" s="362" t="n">
        <v>77</v>
      </c>
      <c r="K348" s="35" t="n">
        <v>10</v>
      </c>
      <c r="L348" s="35" t="n">
        <v>10</v>
      </c>
      <c r="M348" s="35" t="n">
        <v>44</v>
      </c>
      <c r="N348" s="35" t="n">
        <v>311</v>
      </c>
      <c r="O348" s="362" t="str">
        <f aca="false">IF(SUM(P348:AJ348)=0,".",SUM(P348:AJ348))</f>
        <v>.</v>
      </c>
      <c r="P348" s="362"/>
      <c r="Q348" s="362"/>
      <c r="R348" s="362"/>
      <c r="S348" s="362"/>
      <c r="T348" s="362"/>
      <c r="U348" s="362"/>
      <c r="V348" s="362"/>
      <c r="W348" s="362"/>
      <c r="X348" s="362"/>
      <c r="Y348" s="362"/>
      <c r="Z348" s="362"/>
      <c r="AA348" s="35"/>
      <c r="AB348" s="35"/>
      <c r="AC348" s="35"/>
      <c r="AD348" s="35"/>
      <c r="AE348" s="35"/>
      <c r="AF348" s="35"/>
      <c r="AG348" s="35"/>
      <c r="AH348" s="35"/>
      <c r="AI348" s="35"/>
      <c r="AJ348" s="39"/>
      <c r="AN348" s="29"/>
    </row>
    <row r="349" customFormat="false" ht="15.75" hidden="false" customHeight="true" outlineLevel="0" collapsed="false">
      <c r="A349" s="0" t="s">
        <v>32</v>
      </c>
      <c r="B349" s="235"/>
      <c r="C349" s="274" t="n">
        <v>13226</v>
      </c>
      <c r="D349" s="389"/>
      <c r="E349" s="389"/>
      <c r="F349" s="389"/>
      <c r="G349" s="133" t="s">
        <v>64</v>
      </c>
      <c r="H349" s="133"/>
      <c r="I349" s="133"/>
      <c r="J349" s="390" t="n">
        <v>85</v>
      </c>
      <c r="K349" s="138" t="n">
        <v>4</v>
      </c>
      <c r="L349" s="138" t="n">
        <v>17</v>
      </c>
      <c r="M349" s="138" t="n">
        <v>33</v>
      </c>
      <c r="N349" s="138" t="n">
        <v>295</v>
      </c>
      <c r="O349" s="390" t="str">
        <f aca="false">IF(SUM(P349:AJ349)=0,".",SUM(P349:AJ349))</f>
        <v>.</v>
      </c>
      <c r="P349" s="390"/>
      <c r="Q349" s="390"/>
      <c r="R349" s="390"/>
      <c r="S349" s="390"/>
      <c r="T349" s="390"/>
      <c r="U349" s="390"/>
      <c r="V349" s="390"/>
      <c r="W349" s="390"/>
      <c r="X349" s="390"/>
      <c r="Y349" s="390"/>
      <c r="Z349" s="390"/>
      <c r="AA349" s="138"/>
      <c r="AB349" s="138"/>
      <c r="AC349" s="138"/>
      <c r="AD349" s="138"/>
      <c r="AE349" s="138"/>
      <c r="AF349" s="138"/>
      <c r="AG349" s="138"/>
      <c r="AH349" s="138"/>
      <c r="AI349" s="138"/>
      <c r="AJ349" s="139"/>
      <c r="AN349" s="29"/>
    </row>
    <row r="350" customFormat="false" ht="15.75" hidden="false" customHeight="true" outlineLevel="0" collapsed="false">
      <c r="A350" s="0" t="s">
        <v>32</v>
      </c>
      <c r="B350" s="227" t="s">
        <v>78</v>
      </c>
      <c r="C350" s="274" t="n">
        <v>15255</v>
      </c>
      <c r="D350" s="265" t="s">
        <v>272</v>
      </c>
      <c r="E350" s="265"/>
      <c r="F350" s="265"/>
      <c r="G350" s="265"/>
      <c r="H350" s="265"/>
      <c r="I350" s="265"/>
      <c r="J350" s="391" t="n">
        <v>64</v>
      </c>
      <c r="K350" s="392" t="n">
        <v>0</v>
      </c>
      <c r="L350" s="89" t="n">
        <v>0</v>
      </c>
      <c r="M350" s="89" t="n">
        <v>18</v>
      </c>
      <c r="N350" s="89" t="n">
        <v>72</v>
      </c>
      <c r="O350" s="89" t="str">
        <f aca="false">IF(SUM(P350:AJ350)=0,".",SUM(P350:AJ350))</f>
        <v>.</v>
      </c>
      <c r="P350" s="88"/>
      <c r="Q350" s="89"/>
      <c r="R350" s="89"/>
      <c r="S350" s="89"/>
      <c r="T350" s="89"/>
      <c r="U350" s="89"/>
      <c r="V350" s="89"/>
      <c r="W350" s="88"/>
      <c r="X350" s="89"/>
      <c r="Y350" s="89"/>
      <c r="Z350" s="89"/>
      <c r="AA350" s="89"/>
      <c r="AB350" s="89"/>
      <c r="AC350" s="89"/>
      <c r="AD350" s="88"/>
      <c r="AE350" s="89"/>
      <c r="AF350" s="89"/>
      <c r="AG350" s="89"/>
      <c r="AH350" s="89"/>
      <c r="AI350" s="89"/>
      <c r="AJ350" s="90"/>
      <c r="AN350" s="29"/>
    </row>
    <row r="351" customFormat="false" ht="15.75" hidden="false" customHeight="true" outlineLevel="0" collapsed="false">
      <c r="A351" s="0" t="s">
        <v>32</v>
      </c>
      <c r="B351" s="161" t="s">
        <v>82</v>
      </c>
      <c r="C351" s="393" t="n">
        <v>9468</v>
      </c>
      <c r="D351" s="394" t="s">
        <v>273</v>
      </c>
      <c r="E351" s="394"/>
      <c r="F351" s="394"/>
      <c r="G351" s="394"/>
      <c r="H351" s="394"/>
      <c r="I351" s="394"/>
      <c r="J351" s="365" t="n">
        <v>97</v>
      </c>
      <c r="K351" s="96" t="n">
        <v>6</v>
      </c>
      <c r="L351" s="97" t="n">
        <v>9</v>
      </c>
      <c r="M351" s="97" t="n">
        <v>46</v>
      </c>
      <c r="N351" s="97" t="n">
        <v>298</v>
      </c>
      <c r="O351" s="97" t="str">
        <f aca="false">IF(SUM(P351:AJ351)=0,".",SUM(P351:AJ351))</f>
        <v>.</v>
      </c>
      <c r="P351" s="46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7"/>
      <c r="AN351" s="29"/>
    </row>
    <row r="352" customFormat="false" ht="15.75" hidden="false" customHeight="true" outlineLevel="0" collapsed="false">
      <c r="A352" s="0" t="s">
        <v>32</v>
      </c>
      <c r="B352" s="161"/>
      <c r="C352" s="62" t="n">
        <v>16357</v>
      </c>
      <c r="D352" s="395" t="s">
        <v>198</v>
      </c>
      <c r="E352" s="395"/>
      <c r="F352" s="395"/>
      <c r="G352" s="395"/>
      <c r="H352" s="395"/>
      <c r="I352" s="395"/>
      <c r="J352" s="396" t="n">
        <v>124</v>
      </c>
      <c r="K352" s="34" t="n">
        <v>5</v>
      </c>
      <c r="L352" s="35" t="n">
        <v>21</v>
      </c>
      <c r="M352" s="35" t="n">
        <v>28</v>
      </c>
      <c r="N352" s="35" t="n">
        <v>213</v>
      </c>
      <c r="O352" s="35" t="str">
        <f aca="false">IF(SUM(P352:AJ352)=0,".",SUM(P352:AJ352))</f>
        <v>.</v>
      </c>
      <c r="P352" s="38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9"/>
      <c r="AN352" s="29"/>
    </row>
    <row r="353" customFormat="false" ht="15.75" hidden="false" customHeight="true" outlineLevel="0" collapsed="false">
      <c r="A353" s="0" t="s">
        <v>32</v>
      </c>
      <c r="B353" s="161"/>
      <c r="C353" s="62" t="n">
        <v>15188</v>
      </c>
      <c r="D353" s="397" t="s">
        <v>225</v>
      </c>
      <c r="E353" s="397"/>
      <c r="F353" s="397"/>
      <c r="G353" s="397"/>
      <c r="H353" s="397"/>
      <c r="I353" s="397"/>
      <c r="J353" s="390" t="n">
        <v>130</v>
      </c>
      <c r="K353" s="138" t="n">
        <v>21</v>
      </c>
      <c r="L353" s="138" t="n">
        <v>25</v>
      </c>
      <c r="M353" s="138" t="n">
        <v>8</v>
      </c>
      <c r="N353" s="138" t="n">
        <v>348</v>
      </c>
      <c r="O353" s="390" t="str">
        <f aca="false">IF(SUM(P353:AJ353)=0,".",SUM(P353:AJ353))</f>
        <v>.</v>
      </c>
      <c r="P353" s="390"/>
      <c r="Q353" s="390"/>
      <c r="R353" s="390"/>
      <c r="S353" s="390"/>
      <c r="T353" s="390"/>
      <c r="U353" s="390"/>
      <c r="V353" s="390"/>
      <c r="W353" s="390"/>
      <c r="X353" s="390"/>
      <c r="Y353" s="390"/>
      <c r="Z353" s="390"/>
      <c r="AA353" s="138"/>
      <c r="AB353" s="138"/>
      <c r="AC353" s="138"/>
      <c r="AD353" s="138"/>
      <c r="AE353" s="138"/>
      <c r="AF353" s="138"/>
      <c r="AG353" s="138"/>
      <c r="AH353" s="138"/>
      <c r="AI353" s="138"/>
      <c r="AJ353" s="139"/>
      <c r="AN353" s="29"/>
    </row>
    <row r="354" customFormat="false" ht="15.75" hidden="false" customHeight="true" outlineLevel="0" collapsed="false">
      <c r="A354" s="0" t="s">
        <v>32</v>
      </c>
      <c r="B354" s="161" t="s">
        <v>86</v>
      </c>
      <c r="C354" s="62" t="n">
        <v>15648</v>
      </c>
      <c r="D354" s="265" t="s">
        <v>274</v>
      </c>
      <c r="E354" s="265"/>
      <c r="F354" s="265"/>
      <c r="G354" s="265"/>
      <c r="H354" s="265"/>
      <c r="I354" s="265"/>
      <c r="J354" s="391" t="n">
        <v>68</v>
      </c>
      <c r="K354" s="86" t="n">
        <v>2</v>
      </c>
      <c r="L354" s="87" t="n">
        <v>7</v>
      </c>
      <c r="M354" s="87" t="n">
        <v>20</v>
      </c>
      <c r="N354" s="87" t="n">
        <v>148</v>
      </c>
      <c r="O354" s="87" t="str">
        <f aca="false">IF(SUM(P354:AJ354)=0,".",SUM(P354:AJ354))</f>
        <v>.</v>
      </c>
      <c r="P354" s="398"/>
      <c r="Q354" s="87"/>
      <c r="R354" s="87"/>
      <c r="S354" s="87"/>
      <c r="T354" s="87"/>
      <c r="U354" s="87"/>
      <c r="V354" s="87"/>
      <c r="W354" s="87"/>
      <c r="X354" s="87"/>
      <c r="Y354" s="87"/>
      <c r="Z354" s="87"/>
      <c r="AA354" s="87"/>
      <c r="AB354" s="87"/>
      <c r="AC354" s="87"/>
      <c r="AD354" s="87"/>
      <c r="AE354" s="87"/>
      <c r="AF354" s="87"/>
      <c r="AG354" s="87"/>
      <c r="AH354" s="87"/>
      <c r="AI354" s="87"/>
      <c r="AJ354" s="399"/>
      <c r="AN354" s="29"/>
    </row>
    <row r="355" customFormat="false" ht="15.75" hidden="false" customHeight="true" outlineLevel="0" collapsed="false">
      <c r="A355" s="0" t="s">
        <v>32</v>
      </c>
      <c r="B355" s="161"/>
      <c r="C355" s="62" t="n">
        <v>13887</v>
      </c>
      <c r="D355" s="394" t="s">
        <v>275</v>
      </c>
      <c r="E355" s="394"/>
      <c r="F355" s="394"/>
      <c r="G355" s="394"/>
      <c r="H355" s="394"/>
      <c r="I355" s="394"/>
      <c r="J355" s="365" t="n">
        <v>72</v>
      </c>
      <c r="K355" s="96" t="n">
        <v>7</v>
      </c>
      <c r="L355" s="97" t="n">
        <v>14</v>
      </c>
      <c r="M355" s="97" t="n">
        <v>26</v>
      </c>
      <c r="N355" s="97" t="n">
        <v>275</v>
      </c>
      <c r="O355" s="97" t="str">
        <f aca="false">IF(SUM(P355:AJ355)=0,".",SUM(P355:AJ355))</f>
        <v>.</v>
      </c>
      <c r="P355" s="46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7"/>
      <c r="AN355" s="29"/>
    </row>
    <row r="356" customFormat="false" ht="15.75" hidden="false" customHeight="true" outlineLevel="0" collapsed="false">
      <c r="A356" s="0" t="s">
        <v>32</v>
      </c>
      <c r="B356" s="161"/>
      <c r="C356" s="62" t="n">
        <v>3896</v>
      </c>
      <c r="D356" s="395" t="s">
        <v>201</v>
      </c>
      <c r="E356" s="395"/>
      <c r="F356" s="395"/>
      <c r="G356" s="395"/>
      <c r="H356" s="395"/>
      <c r="I356" s="395"/>
      <c r="J356" s="396" t="n">
        <v>82</v>
      </c>
      <c r="K356" s="34" t="n">
        <v>6</v>
      </c>
      <c r="L356" s="35" t="n">
        <v>11</v>
      </c>
      <c r="M356" s="35" t="n">
        <v>40</v>
      </c>
      <c r="N356" s="35" t="n">
        <v>290</v>
      </c>
      <c r="O356" s="35" t="str">
        <f aca="false">IF(SUM(P356:AJ356)=0,".",SUM(P356:AJ356))</f>
        <v>.</v>
      </c>
      <c r="P356" s="38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9"/>
      <c r="AN356" s="29"/>
    </row>
    <row r="357" customFormat="false" ht="15.75" hidden="false" customHeight="true" outlineLevel="0" collapsed="false">
      <c r="A357" s="0" t="s">
        <v>32</v>
      </c>
      <c r="B357" s="161"/>
      <c r="C357" s="62" t="n">
        <v>1332</v>
      </c>
      <c r="D357" s="394" t="s">
        <v>94</v>
      </c>
      <c r="E357" s="394"/>
      <c r="F357" s="394"/>
      <c r="G357" s="394"/>
      <c r="H357" s="394"/>
      <c r="I357" s="394"/>
      <c r="J357" s="365" t="n">
        <v>4</v>
      </c>
      <c r="K357" s="96" t="n">
        <v>2</v>
      </c>
      <c r="L357" s="97" t="n">
        <v>7</v>
      </c>
      <c r="M357" s="97" t="n">
        <v>16</v>
      </c>
      <c r="N357" s="97" t="n">
        <v>76</v>
      </c>
      <c r="O357" s="97" t="str">
        <f aca="false">IF(SUM(P357:AJ357)=0,".",SUM(P357:AJ357))</f>
        <v>.</v>
      </c>
      <c r="P357" s="46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7"/>
      <c r="AN357" s="29"/>
    </row>
    <row r="358" customFormat="false" ht="15.75" hidden="false" customHeight="true" outlineLevel="0" collapsed="false">
      <c r="A358" s="0" t="s">
        <v>32</v>
      </c>
      <c r="B358" s="161"/>
      <c r="C358" s="62" t="n">
        <v>1429</v>
      </c>
      <c r="D358" s="395" t="s">
        <v>95</v>
      </c>
      <c r="E358" s="395"/>
      <c r="F358" s="395"/>
      <c r="G358" s="395"/>
      <c r="H358" s="395"/>
      <c r="I358" s="395"/>
      <c r="J358" s="375" t="n">
        <v>6</v>
      </c>
      <c r="K358" s="65" t="n">
        <v>1</v>
      </c>
      <c r="L358" s="66" t="n">
        <v>0</v>
      </c>
      <c r="M358" s="66" t="n">
        <v>15</v>
      </c>
      <c r="N358" s="66" t="n">
        <v>64</v>
      </c>
      <c r="O358" s="66" t="str">
        <f aca="false">IF(SUM(P358:AJ358)=0,".",SUM(P358:AJ358))</f>
        <v>.</v>
      </c>
      <c r="P358" s="68"/>
      <c r="Q358" s="66"/>
      <c r="R358" s="66"/>
      <c r="S358" s="66"/>
      <c r="T358" s="66"/>
      <c r="U358" s="66"/>
      <c r="V358" s="66"/>
      <c r="W358" s="66"/>
      <c r="X358" s="66"/>
      <c r="Y358" s="66"/>
      <c r="Z358" s="66"/>
      <c r="AA358" s="66"/>
      <c r="AB358" s="66"/>
      <c r="AC358" s="66"/>
      <c r="AD358" s="66"/>
      <c r="AE358" s="66"/>
      <c r="AF358" s="66"/>
      <c r="AG358" s="66"/>
      <c r="AH358" s="66"/>
      <c r="AI358" s="66"/>
      <c r="AJ358" s="69"/>
      <c r="AN358" s="29"/>
    </row>
    <row r="359" customFormat="false" ht="15.75" hidden="false" customHeight="false" outlineLevel="0" collapsed="false">
      <c r="A359" s="0" t="s">
        <v>32</v>
      </c>
      <c r="B359" s="161" t="s">
        <v>96</v>
      </c>
      <c r="C359" s="214" t="n">
        <v>15428</v>
      </c>
      <c r="D359" s="215" t="s">
        <v>97</v>
      </c>
      <c r="E359" s="215"/>
      <c r="F359" s="215"/>
      <c r="G359" s="215"/>
      <c r="H359" s="215"/>
      <c r="I359" s="215"/>
      <c r="J359" s="216" t="n">
        <v>14</v>
      </c>
      <c r="K359" s="400"/>
      <c r="L359" s="286"/>
      <c r="M359" s="286"/>
      <c r="N359" s="286"/>
      <c r="O359" s="286" t="str">
        <f aca="false">IF(SUM(P359:AJ359)=0,".",SUM(P359:AJ359))</f>
        <v>.</v>
      </c>
      <c r="P359" s="287"/>
      <c r="Q359" s="287"/>
      <c r="R359" s="286"/>
      <c r="S359" s="286"/>
      <c r="T359" s="286"/>
      <c r="U359" s="286"/>
      <c r="V359" s="286"/>
      <c r="W359" s="286"/>
      <c r="X359" s="286"/>
      <c r="Y359" s="286"/>
      <c r="Z359" s="286"/>
      <c r="AA359" s="286"/>
      <c r="AB359" s="286"/>
      <c r="AC359" s="286"/>
      <c r="AD359" s="286"/>
      <c r="AE359" s="286"/>
      <c r="AF359" s="286"/>
      <c r="AG359" s="286"/>
      <c r="AH359" s="286"/>
      <c r="AI359" s="286"/>
      <c r="AJ359" s="286"/>
      <c r="AN359" s="29"/>
    </row>
    <row r="360" customFormat="false" ht="15" hidden="false" customHeight="false" outlineLevel="0" collapsed="false">
      <c r="A360" s="0" t="s">
        <v>32</v>
      </c>
      <c r="B360" s="161"/>
      <c r="C360" s="60" t="n">
        <v>16701</v>
      </c>
      <c r="D360" s="199" t="s">
        <v>98</v>
      </c>
      <c r="E360" s="199"/>
      <c r="F360" s="199"/>
      <c r="G360" s="199"/>
      <c r="H360" s="199"/>
      <c r="I360" s="199"/>
      <c r="J360" s="200" t="n">
        <v>29</v>
      </c>
      <c r="K360" s="201" t="n">
        <v>1</v>
      </c>
      <c r="L360" s="202" t="n">
        <v>19</v>
      </c>
      <c r="M360" s="202" t="n">
        <v>2</v>
      </c>
      <c r="N360" s="202" t="n">
        <v>213</v>
      </c>
      <c r="O360" s="203" t="str">
        <f aca="false">IF(SUM(P360:AJ360)=0,".",SUM(P360:AJ360))</f>
        <v>.</v>
      </c>
      <c r="P360" s="203"/>
      <c r="Q360" s="202"/>
      <c r="R360" s="202"/>
      <c r="S360" s="202"/>
      <c r="T360" s="202"/>
      <c r="U360" s="202"/>
      <c r="V360" s="202"/>
      <c r="W360" s="202"/>
      <c r="X360" s="202"/>
      <c r="Y360" s="202"/>
      <c r="Z360" s="202"/>
      <c r="AA360" s="202"/>
      <c r="AB360" s="202"/>
      <c r="AC360" s="202"/>
      <c r="AD360" s="202"/>
      <c r="AE360" s="202"/>
      <c r="AF360" s="202"/>
      <c r="AG360" s="202"/>
      <c r="AH360" s="202"/>
      <c r="AI360" s="202"/>
      <c r="AJ360" s="204"/>
      <c r="AN360" s="29"/>
    </row>
    <row r="361" customFormat="false" ht="15" hidden="false" customHeight="false" outlineLevel="0" collapsed="false">
      <c r="A361" s="0" t="s">
        <v>32</v>
      </c>
      <c r="B361" s="161"/>
      <c r="C361" s="30" t="n">
        <v>16704</v>
      </c>
      <c r="D361" s="205" t="s">
        <v>99</v>
      </c>
      <c r="E361" s="205"/>
      <c r="F361" s="205"/>
      <c r="G361" s="205"/>
      <c r="H361" s="205"/>
      <c r="I361" s="205"/>
      <c r="J361" s="169" t="n">
        <v>29</v>
      </c>
      <c r="K361" s="206" t="n">
        <v>1</v>
      </c>
      <c r="L361" s="190" t="n">
        <v>19</v>
      </c>
      <c r="M361" s="190" t="n">
        <v>1</v>
      </c>
      <c r="N361" s="190" t="n">
        <v>215</v>
      </c>
      <c r="O361" s="191" t="str">
        <f aca="false">IF(SUM(P361:AJ361)=0,".",SUM(P361:AJ361))</f>
        <v>.</v>
      </c>
      <c r="P361" s="191"/>
      <c r="Q361" s="190"/>
      <c r="R361" s="190"/>
      <c r="S361" s="190"/>
      <c r="T361" s="190"/>
      <c r="U361" s="190"/>
      <c r="V361" s="190"/>
      <c r="W361" s="190"/>
      <c r="X361" s="190"/>
      <c r="Y361" s="190"/>
      <c r="Z361" s="190"/>
      <c r="AA361" s="190"/>
      <c r="AB361" s="190"/>
      <c r="AC361" s="190"/>
      <c r="AD361" s="190"/>
      <c r="AE361" s="190"/>
      <c r="AF361" s="190"/>
      <c r="AG361" s="190"/>
      <c r="AH361" s="190"/>
      <c r="AI361" s="190"/>
      <c r="AJ361" s="173"/>
      <c r="AN361" s="29"/>
    </row>
    <row r="362" customFormat="false" ht="15.75" hidden="false" customHeight="false" outlineLevel="0" collapsed="false">
      <c r="A362" s="0" t="s">
        <v>32</v>
      </c>
      <c r="B362" s="161"/>
      <c r="C362" s="62" t="n">
        <v>16692</v>
      </c>
      <c r="D362" s="207" t="s">
        <v>100</v>
      </c>
      <c r="E362" s="207"/>
      <c r="F362" s="207"/>
      <c r="G362" s="207"/>
      <c r="H362" s="207"/>
      <c r="I362" s="207"/>
      <c r="J362" s="208" t="n">
        <v>28</v>
      </c>
      <c r="K362" s="209" t="n">
        <v>1</v>
      </c>
      <c r="L362" s="210" t="n">
        <v>0</v>
      </c>
      <c r="M362" s="210" t="n">
        <v>9</v>
      </c>
      <c r="N362" s="210" t="n">
        <v>37</v>
      </c>
      <c r="O362" s="211" t="str">
        <f aca="false">IF(SUM(P362:AJ362)=0,".",SUM(P362:AJ362))</f>
        <v>.</v>
      </c>
      <c r="P362" s="211"/>
      <c r="Q362" s="210"/>
      <c r="R362" s="210"/>
      <c r="S362" s="210"/>
      <c r="T362" s="210"/>
      <c r="U362" s="210"/>
      <c r="V362" s="210"/>
      <c r="W362" s="210"/>
      <c r="X362" s="210"/>
      <c r="Y362" s="210"/>
      <c r="Z362" s="210"/>
      <c r="AA362" s="210"/>
      <c r="AB362" s="210"/>
      <c r="AC362" s="210"/>
      <c r="AD362" s="210"/>
      <c r="AE362" s="210"/>
      <c r="AF362" s="210"/>
      <c r="AG362" s="210"/>
      <c r="AH362" s="210"/>
      <c r="AI362" s="210"/>
      <c r="AJ362" s="212"/>
      <c r="AN362" s="29"/>
    </row>
    <row r="363" customFormat="false" ht="15.75" hidden="false" customHeight="false" outlineLevel="0" collapsed="false">
      <c r="B363" s="401" t="s">
        <v>101</v>
      </c>
      <c r="C363" s="1"/>
      <c r="I363" s="402" t="s">
        <v>102</v>
      </c>
      <c r="J363" s="403"/>
      <c r="K363" s="403"/>
      <c r="L363" s="403"/>
      <c r="M363" s="403"/>
      <c r="N363" s="403"/>
      <c r="O363" s="221" t="n">
        <f aca="false">SUMPRODUCT($J327:$J362,O327:O362)</f>
        <v>0</v>
      </c>
      <c r="P363" s="221" t="n">
        <f aca="false">SUMPRODUCT($J327:$J362,P327:P362)</f>
        <v>0</v>
      </c>
      <c r="Q363" s="221" t="n">
        <f aca="false">SUMPRODUCT($J327:$J362,Q327:Q362)</f>
        <v>0</v>
      </c>
      <c r="R363" s="221" t="n">
        <f aca="false">SUMPRODUCT($J327:$J362,R327:R362)</f>
        <v>0</v>
      </c>
      <c r="S363" s="221" t="n">
        <f aca="false">SUMPRODUCT($J327:$J362,S327:S362)</f>
        <v>0</v>
      </c>
      <c r="T363" s="221" t="n">
        <f aca="false">SUMPRODUCT($J327:$J362,T327:T362)</f>
        <v>0</v>
      </c>
      <c r="U363" s="221" t="n">
        <f aca="false">SUMPRODUCT($J327:$J362,U327:U362)</f>
        <v>0</v>
      </c>
      <c r="V363" s="221" t="n">
        <f aca="false">SUMPRODUCT($J327:$J362,V327:V362)</f>
        <v>0</v>
      </c>
      <c r="W363" s="221" t="n">
        <f aca="false">SUMPRODUCT($J327:$J362,W327:W362)</f>
        <v>0</v>
      </c>
      <c r="X363" s="221" t="n">
        <f aca="false">SUMPRODUCT($J327:$J362,X327:X362)</f>
        <v>0</v>
      </c>
      <c r="Y363" s="221" t="n">
        <f aca="false">SUMPRODUCT($J327:$J362,Y327:Y362)</f>
        <v>0</v>
      </c>
      <c r="Z363" s="221" t="n">
        <f aca="false">SUMPRODUCT($J327:$J362,Z327:Z362)</f>
        <v>0</v>
      </c>
      <c r="AA363" s="221" t="n">
        <f aca="false">SUMPRODUCT($J327:$J362,AA327:AA362)</f>
        <v>0</v>
      </c>
      <c r="AB363" s="221" t="n">
        <f aca="false">SUMPRODUCT($J327:$J362,AB327:AB362)</f>
        <v>0</v>
      </c>
      <c r="AC363" s="221" t="n">
        <f aca="false">SUMPRODUCT($J327:$J362,AC327:AC362)</f>
        <v>0</v>
      </c>
      <c r="AD363" s="221" t="n">
        <f aca="false">SUMPRODUCT($J327:$J362,AD327:AD362)</f>
        <v>0</v>
      </c>
      <c r="AE363" s="221" t="n">
        <f aca="false">SUMPRODUCT($J327:$J362,AE327:AE362)</f>
        <v>0</v>
      </c>
      <c r="AF363" s="221" t="n">
        <f aca="false">SUMPRODUCT($J327:$J362,AF327:AF362)</f>
        <v>0</v>
      </c>
      <c r="AG363" s="221" t="n">
        <f aca="false">SUMPRODUCT($J327:$J362,AG327:AG362)</f>
        <v>0</v>
      </c>
      <c r="AH363" s="221" t="n">
        <f aca="false">SUMPRODUCT($J327:$J362,AH327:AH362)</f>
        <v>0</v>
      </c>
      <c r="AI363" s="221" t="n">
        <f aca="false">SUMPRODUCT($J327:$J362,AI327:AI362)</f>
        <v>0</v>
      </c>
      <c r="AJ363" s="221" t="n">
        <f aca="false">SUMPRODUCT($J327:$J362,AJ327:AJ362)</f>
        <v>0</v>
      </c>
      <c r="AL363" s="330"/>
      <c r="AN363" s="29"/>
      <c r="AO363" s="330"/>
      <c r="AP363" s="330"/>
      <c r="AQ363" s="330"/>
      <c r="AR363" s="330"/>
      <c r="AS363" s="330"/>
      <c r="AT363" s="330"/>
    </row>
    <row r="364" customFormat="false" ht="15.75" hidden="false" customHeight="false" outlineLevel="0" collapsed="false">
      <c r="B364" s="401"/>
      <c r="C364" s="1"/>
      <c r="I364" s="402"/>
      <c r="J364" s="404"/>
      <c r="K364" s="404"/>
      <c r="L364" s="404"/>
      <c r="M364" s="404"/>
      <c r="N364" s="404"/>
      <c r="O364" s="329"/>
      <c r="P364" s="329"/>
      <c r="Q364" s="329"/>
      <c r="R364" s="329"/>
      <c r="S364" s="329"/>
      <c r="T364" s="329"/>
      <c r="U364" s="329"/>
      <c r="V364" s="329"/>
      <c r="W364" s="329"/>
      <c r="X364" s="329"/>
      <c r="Y364" s="329"/>
      <c r="Z364" s="329"/>
      <c r="AA364" s="329"/>
      <c r="AB364" s="329"/>
      <c r="AC364" s="329"/>
      <c r="AD364" s="329"/>
      <c r="AE364" s="329"/>
      <c r="AF364" s="329"/>
      <c r="AG364" s="329"/>
      <c r="AH364" s="329"/>
      <c r="AI364" s="329"/>
      <c r="AJ364" s="329"/>
      <c r="AL364" s="330"/>
      <c r="AN364" s="29"/>
      <c r="AO364" s="330"/>
      <c r="AP364" s="330"/>
      <c r="AQ364" s="330"/>
      <c r="AR364" s="330"/>
      <c r="AS364" s="330"/>
      <c r="AT364" s="330"/>
    </row>
    <row r="365" customFormat="false" ht="15.75" hidden="false" customHeight="false" outlineLevel="0" collapsed="false">
      <c r="B365" s="401"/>
      <c r="C365" s="1"/>
      <c r="I365" s="402"/>
      <c r="J365" s="404"/>
      <c r="K365" s="404"/>
      <c r="L365" s="404"/>
      <c r="M365" s="404"/>
      <c r="N365" s="404"/>
      <c r="O365" s="329"/>
      <c r="P365" s="329"/>
      <c r="Q365" s="329"/>
      <c r="R365" s="329"/>
      <c r="S365" s="329"/>
      <c r="T365" s="329"/>
      <c r="U365" s="329"/>
      <c r="V365" s="329"/>
      <c r="W365" s="329"/>
      <c r="X365" s="329"/>
      <c r="Y365" s="329"/>
      <c r="Z365" s="329"/>
      <c r="AA365" s="329"/>
      <c r="AB365" s="329"/>
      <c r="AC365" s="329"/>
      <c r="AD365" s="329"/>
      <c r="AE365" s="329"/>
      <c r="AF365" s="329"/>
      <c r="AG365" s="329"/>
      <c r="AH365" s="329"/>
      <c r="AI365" s="329"/>
      <c r="AJ365" s="329"/>
      <c r="AL365" s="330"/>
      <c r="AN365" s="29"/>
      <c r="AO365" s="330"/>
      <c r="AP365" s="330"/>
      <c r="AQ365" s="330"/>
      <c r="AR365" s="330"/>
      <c r="AS365" s="330"/>
      <c r="AT365" s="330"/>
    </row>
    <row r="366" customFormat="false" ht="15.75" hidden="false" customHeight="false" outlineLevel="0" collapsed="false">
      <c r="B366" s="401"/>
      <c r="C366" s="1"/>
      <c r="I366" s="402"/>
      <c r="J366" s="404"/>
      <c r="K366" s="404"/>
      <c r="L366" s="404"/>
      <c r="M366" s="404"/>
      <c r="N366" s="404"/>
      <c r="O366" s="329"/>
      <c r="P366" s="329"/>
      <c r="Q366" s="329"/>
      <c r="R366" s="329"/>
      <c r="S366" s="329"/>
      <c r="T366" s="329"/>
      <c r="U366" s="329"/>
      <c r="V366" s="329"/>
      <c r="W366" s="329"/>
      <c r="X366" s="329"/>
      <c r="Y366" s="329"/>
      <c r="Z366" s="329"/>
      <c r="AA366" s="329"/>
      <c r="AB366" s="329"/>
      <c r="AC366" s="329"/>
      <c r="AD366" s="329"/>
      <c r="AE366" s="329"/>
      <c r="AF366" s="329"/>
      <c r="AG366" s="329"/>
      <c r="AH366" s="329"/>
      <c r="AI366" s="329"/>
      <c r="AJ366" s="329"/>
      <c r="AL366" s="330"/>
      <c r="AN366" s="29"/>
      <c r="AO366" s="330"/>
      <c r="AP366" s="330"/>
      <c r="AQ366" s="330"/>
      <c r="AR366" s="330"/>
      <c r="AS366" s="330"/>
      <c r="AT366" s="330"/>
    </row>
    <row r="367" customFormat="false" ht="15.75" hidden="false" customHeight="false" outlineLevel="0" collapsed="false">
      <c r="B367" s="401"/>
      <c r="C367" s="1"/>
      <c r="I367" s="402"/>
      <c r="J367" s="404"/>
      <c r="K367" s="404"/>
      <c r="L367" s="404"/>
      <c r="M367" s="404"/>
      <c r="N367" s="404"/>
      <c r="O367" s="329"/>
      <c r="P367" s="329"/>
      <c r="Q367" s="329"/>
      <c r="R367" s="329"/>
      <c r="S367" s="329"/>
      <c r="T367" s="329"/>
      <c r="U367" s="329"/>
      <c r="V367" s="329"/>
      <c r="W367" s="329"/>
      <c r="X367" s="329"/>
      <c r="Y367" s="329"/>
      <c r="Z367" s="329"/>
      <c r="AA367" s="329"/>
      <c r="AB367" s="329"/>
      <c r="AC367" s="329"/>
      <c r="AD367" s="329"/>
      <c r="AE367" s="329"/>
      <c r="AF367" s="329"/>
      <c r="AG367" s="329"/>
      <c r="AH367" s="329"/>
      <c r="AI367" s="329"/>
      <c r="AJ367" s="329"/>
      <c r="AL367" s="330"/>
      <c r="AN367" s="29"/>
      <c r="AO367" s="330"/>
      <c r="AP367" s="330"/>
      <c r="AQ367" s="330"/>
      <c r="AR367" s="330"/>
      <c r="AS367" s="330"/>
      <c r="AT367" s="330"/>
    </row>
    <row r="368" customFormat="false" ht="15.75" hidden="false" customHeight="true" outlineLevel="0" collapsed="false">
      <c r="A368" s="0" t="s">
        <v>0</v>
      </c>
      <c r="B368" s="297"/>
      <c r="C368" s="297"/>
      <c r="D368" s="297"/>
      <c r="E368" s="297"/>
      <c r="F368" s="297"/>
      <c r="G368" s="297"/>
      <c r="H368" s="297"/>
      <c r="I368" s="297"/>
      <c r="J368" s="297"/>
      <c r="K368" s="298"/>
      <c r="L368" s="298"/>
      <c r="M368" s="298"/>
      <c r="N368" s="298"/>
      <c r="O368" s="299"/>
      <c r="P368" s="405" t="str">
        <f aca="false">P323</f>
        <v>Сотрудник 1</v>
      </c>
      <c r="Q368" s="405" t="str">
        <f aca="false">Q323</f>
        <v>Сотрудник 2</v>
      </c>
      <c r="R368" s="405" t="str">
        <f aca="false">R323</f>
        <v>Сотрудник 3</v>
      </c>
      <c r="S368" s="405" t="str">
        <f aca="false">S323</f>
        <v>Сотрудник 4</v>
      </c>
      <c r="T368" s="405" t="str">
        <f aca="false">T323</f>
        <v>Сотрудник 5</v>
      </c>
      <c r="U368" s="405" t="str">
        <f aca="false">U323</f>
        <v>Сотрудник 6</v>
      </c>
      <c r="V368" s="405" t="str">
        <f aca="false">V323</f>
        <v>Сотрудник 7</v>
      </c>
      <c r="W368" s="405" t="str">
        <f aca="false">W323</f>
        <v>Сотрудник 8</v>
      </c>
      <c r="X368" s="405" t="str">
        <f aca="false">X323</f>
        <v>Сотрудник 9</v>
      </c>
      <c r="Y368" s="405" t="str">
        <f aca="false">Y323</f>
        <v>Сотрудник 10</v>
      </c>
      <c r="Z368" s="405" t="str">
        <f aca="false">Z323</f>
        <v>Сотрудник 11</v>
      </c>
      <c r="AA368" s="405" t="str">
        <f aca="false">AA323</f>
        <v>Сотрудник 12</v>
      </c>
      <c r="AB368" s="405" t="str">
        <f aca="false">AB323</f>
        <v>Сотрудник 13</v>
      </c>
      <c r="AC368" s="405" t="str">
        <f aca="false">AC323</f>
        <v>Сотрудник 14</v>
      </c>
      <c r="AD368" s="405" t="str">
        <f aca="false">AD323</f>
        <v>Сотрудник 15</v>
      </c>
      <c r="AE368" s="405" t="str">
        <f aca="false">AE323</f>
        <v>Сотрудник 16</v>
      </c>
      <c r="AF368" s="405" t="str">
        <f aca="false">AF323</f>
        <v>Сотрудник 17</v>
      </c>
      <c r="AG368" s="405" t="str">
        <f aca="false">AG323</f>
        <v>Сотрудник 18</v>
      </c>
      <c r="AH368" s="405" t="str">
        <f aca="false">AH323</f>
        <v>Сотрудник 19</v>
      </c>
      <c r="AI368" s="405" t="str">
        <f aca="false">AI323</f>
        <v>Сотрудник 20</v>
      </c>
      <c r="AJ368" s="405" t="str">
        <f aca="false">AJ323</f>
        <v>Сотрудник 21</v>
      </c>
      <c r="AL368" s="330"/>
      <c r="AN368" s="29"/>
      <c r="AO368" s="330"/>
      <c r="AP368" s="330"/>
      <c r="AQ368" s="330"/>
      <c r="AR368" s="330"/>
      <c r="AS368" s="330"/>
      <c r="AT368" s="330"/>
    </row>
    <row r="369" customFormat="false" ht="34.5" hidden="false" customHeight="true" outlineLevel="0" collapsed="false">
      <c r="A369" s="0" t="s">
        <v>22</v>
      </c>
      <c r="B369" s="300" t="s">
        <v>276</v>
      </c>
      <c r="C369" s="300"/>
      <c r="D369" s="300"/>
      <c r="E369" s="300"/>
      <c r="F369" s="300"/>
      <c r="G369" s="13" t="n">
        <v>45781</v>
      </c>
      <c r="H369" s="13"/>
      <c r="I369" s="13"/>
      <c r="J369" s="13"/>
      <c r="K369" s="223" t="s">
        <v>24</v>
      </c>
      <c r="L369" s="223" t="s">
        <v>25</v>
      </c>
      <c r="M369" s="223" t="s">
        <v>26</v>
      </c>
      <c r="N369" s="223" t="s">
        <v>27</v>
      </c>
      <c r="O369" s="406" t="s">
        <v>28</v>
      </c>
      <c r="P369" s="405"/>
      <c r="Q369" s="405"/>
      <c r="R369" s="405"/>
      <c r="S369" s="405"/>
      <c r="T369" s="405"/>
      <c r="U369" s="405"/>
      <c r="V369" s="405"/>
      <c r="W369" s="405"/>
      <c r="X369" s="405"/>
      <c r="Y369" s="405"/>
      <c r="Z369" s="405"/>
      <c r="AA369" s="405"/>
      <c r="AB369" s="405"/>
      <c r="AC369" s="405"/>
      <c r="AD369" s="405"/>
      <c r="AE369" s="405"/>
      <c r="AF369" s="405"/>
      <c r="AG369" s="405"/>
      <c r="AH369" s="405"/>
      <c r="AI369" s="405"/>
      <c r="AJ369" s="405"/>
      <c r="AL369" s="330"/>
      <c r="AN369" s="29"/>
      <c r="AO369" s="330"/>
      <c r="AP369" s="330"/>
      <c r="AQ369" s="330"/>
      <c r="AR369" s="330"/>
      <c r="AS369" s="330"/>
      <c r="AT369" s="330"/>
    </row>
    <row r="370" customFormat="false" ht="15.75" hidden="false" customHeight="true" outlineLevel="0" collapsed="false">
      <c r="B370" s="301" t="s">
        <v>29</v>
      </c>
      <c r="C370" s="301"/>
      <c r="D370" s="301"/>
      <c r="E370" s="301"/>
      <c r="F370" s="301"/>
      <c r="G370" s="301"/>
      <c r="H370" s="301"/>
      <c r="I370" s="301"/>
      <c r="J370" s="301"/>
      <c r="K370" s="223"/>
      <c r="L370" s="223"/>
      <c r="M370" s="223"/>
      <c r="N370" s="223"/>
      <c r="O370" s="406"/>
      <c r="P370" s="405"/>
      <c r="Q370" s="405"/>
      <c r="R370" s="405"/>
      <c r="S370" s="405"/>
      <c r="T370" s="405"/>
      <c r="U370" s="405"/>
      <c r="V370" s="405"/>
      <c r="W370" s="405"/>
      <c r="X370" s="405"/>
      <c r="Y370" s="405"/>
      <c r="Z370" s="405"/>
      <c r="AA370" s="405"/>
      <c r="AB370" s="405"/>
      <c r="AC370" s="405"/>
      <c r="AD370" s="405"/>
      <c r="AE370" s="405"/>
      <c r="AF370" s="405"/>
      <c r="AG370" s="405"/>
      <c r="AH370" s="405"/>
      <c r="AI370" s="405"/>
      <c r="AJ370" s="405"/>
      <c r="AL370" s="330"/>
      <c r="AN370" s="29"/>
      <c r="AO370" s="330"/>
      <c r="AP370" s="330"/>
      <c r="AQ370" s="330"/>
      <c r="AR370" s="330"/>
      <c r="AS370" s="330"/>
      <c r="AT370" s="330"/>
    </row>
    <row r="371" customFormat="false" ht="28.5" hidden="false" customHeight="true" outlineLevel="0" collapsed="false">
      <c r="B371" s="302" t="s">
        <v>153</v>
      </c>
      <c r="C371" s="302"/>
      <c r="D371" s="302"/>
      <c r="E371" s="302"/>
      <c r="F371" s="302"/>
      <c r="G371" s="302" t="s">
        <v>31</v>
      </c>
      <c r="H371" s="302"/>
      <c r="I371" s="302"/>
      <c r="J371" s="407"/>
      <c r="K371" s="223"/>
      <c r="L371" s="223"/>
      <c r="M371" s="223"/>
      <c r="N371" s="223"/>
      <c r="O371" s="406"/>
      <c r="P371" s="405"/>
      <c r="Q371" s="405"/>
      <c r="R371" s="405"/>
      <c r="S371" s="405"/>
      <c r="T371" s="405"/>
      <c r="U371" s="405"/>
      <c r="V371" s="405"/>
      <c r="W371" s="405"/>
      <c r="X371" s="405"/>
      <c r="Y371" s="405"/>
      <c r="Z371" s="405"/>
      <c r="AA371" s="405"/>
      <c r="AB371" s="405"/>
      <c r="AC371" s="405"/>
      <c r="AD371" s="405"/>
      <c r="AE371" s="405"/>
      <c r="AF371" s="405"/>
      <c r="AG371" s="405"/>
      <c r="AH371" s="405"/>
      <c r="AI371" s="405"/>
      <c r="AJ371" s="405"/>
      <c r="AL371" s="330"/>
      <c r="AN371" s="29"/>
      <c r="AO371" s="330"/>
      <c r="AP371" s="330"/>
      <c r="AQ371" s="330"/>
      <c r="AR371" s="330"/>
      <c r="AS371" s="330"/>
      <c r="AT371" s="330"/>
    </row>
    <row r="372" customFormat="false" ht="15.75" hidden="false" customHeight="true" outlineLevel="0" collapsed="false">
      <c r="A372" s="0" t="s">
        <v>32</v>
      </c>
      <c r="B372" s="235" t="s">
        <v>33</v>
      </c>
      <c r="C372" s="341" t="n">
        <v>16337</v>
      </c>
      <c r="D372" s="408" t="s">
        <v>277</v>
      </c>
      <c r="E372" s="408"/>
      <c r="F372" s="408"/>
      <c r="G372" s="408"/>
      <c r="H372" s="408"/>
      <c r="I372" s="22" t="n">
        <v>100</v>
      </c>
      <c r="J372" s="23" t="n">
        <v>72</v>
      </c>
      <c r="K372" s="44" t="n">
        <v>3</v>
      </c>
      <c r="L372" s="44" t="n">
        <v>4</v>
      </c>
      <c r="M372" s="44" t="n">
        <v>8</v>
      </c>
      <c r="N372" s="44" t="n">
        <v>211</v>
      </c>
      <c r="O372" s="365" t="str">
        <f aca="false">IF(SUM(P372:AJ372)=0,".",SUM(P372:AJ372))</f>
        <v>.</v>
      </c>
      <c r="P372" s="365"/>
      <c r="Q372" s="365"/>
      <c r="R372" s="365"/>
      <c r="S372" s="365"/>
      <c r="T372" s="365"/>
      <c r="U372" s="365"/>
      <c r="V372" s="365"/>
      <c r="W372" s="365"/>
      <c r="X372" s="365"/>
      <c r="Y372" s="365"/>
      <c r="Z372" s="365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N372" s="29"/>
    </row>
    <row r="373" customFormat="false" ht="15.75" hidden="false" customHeight="true" outlineLevel="0" collapsed="false">
      <c r="A373" s="0" t="s">
        <v>32</v>
      </c>
      <c r="B373" s="235"/>
      <c r="C373" s="341" t="n">
        <v>16397</v>
      </c>
      <c r="D373" s="366" t="s">
        <v>278</v>
      </c>
      <c r="E373" s="366"/>
      <c r="F373" s="366"/>
      <c r="G373" s="366"/>
      <c r="H373" s="366"/>
      <c r="I373" s="32" t="n">
        <v>150</v>
      </c>
      <c r="J373" s="33" t="n">
        <v>96</v>
      </c>
      <c r="K373" s="35" t="n">
        <v>4</v>
      </c>
      <c r="L373" s="35" t="n">
        <v>5</v>
      </c>
      <c r="M373" s="35" t="n">
        <v>12</v>
      </c>
      <c r="N373" s="35" t="n">
        <v>316</v>
      </c>
      <c r="O373" s="362" t="str">
        <f aca="false">IF(SUM(P373:AJ373)=0,".",SUM(P373:AJ373))</f>
        <v>.</v>
      </c>
      <c r="P373" s="362"/>
      <c r="Q373" s="362"/>
      <c r="R373" s="362"/>
      <c r="S373" s="362"/>
      <c r="T373" s="362"/>
      <c r="U373" s="362"/>
      <c r="V373" s="362"/>
      <c r="W373" s="362"/>
      <c r="X373" s="362"/>
      <c r="Y373" s="362"/>
      <c r="Z373" s="362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N373" s="29"/>
    </row>
    <row r="374" customFormat="false" ht="15.75" hidden="false" customHeight="true" outlineLevel="0" collapsed="false">
      <c r="A374" s="0" t="s">
        <v>32</v>
      </c>
      <c r="B374" s="235"/>
      <c r="C374" s="341" t="n">
        <v>9027</v>
      </c>
      <c r="D374" s="367" t="s">
        <v>160</v>
      </c>
      <c r="E374" s="367"/>
      <c r="F374" s="367"/>
      <c r="G374" s="367"/>
      <c r="H374" s="367"/>
      <c r="I374" s="41" t="n">
        <v>100</v>
      </c>
      <c r="J374" s="42" t="n">
        <v>79</v>
      </c>
      <c r="K374" s="44" t="n">
        <v>7</v>
      </c>
      <c r="L374" s="44" t="n">
        <v>20</v>
      </c>
      <c r="M374" s="44" t="n">
        <v>4</v>
      </c>
      <c r="N374" s="44" t="n">
        <v>241</v>
      </c>
      <c r="O374" s="365" t="str">
        <f aca="false">IF(SUM(P374:AJ374)=0,".",SUM(P374:AJ374))</f>
        <v>.</v>
      </c>
      <c r="P374" s="365"/>
      <c r="Q374" s="365"/>
      <c r="R374" s="365"/>
      <c r="S374" s="365"/>
      <c r="T374" s="365"/>
      <c r="U374" s="365"/>
      <c r="V374" s="365"/>
      <c r="W374" s="365"/>
      <c r="X374" s="365"/>
      <c r="Y374" s="365"/>
      <c r="Z374" s="365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N374" s="29"/>
    </row>
    <row r="375" customFormat="false" ht="15.75" hidden="false" customHeight="true" outlineLevel="0" collapsed="false">
      <c r="A375" s="0" t="s">
        <v>32</v>
      </c>
      <c r="B375" s="235"/>
      <c r="C375" s="341" t="n">
        <v>9028</v>
      </c>
      <c r="D375" s="360" t="s">
        <v>161</v>
      </c>
      <c r="E375" s="360"/>
      <c r="F375" s="360"/>
      <c r="G375" s="360"/>
      <c r="H375" s="360"/>
      <c r="I375" s="32" t="n">
        <v>150</v>
      </c>
      <c r="J375" s="33" t="n">
        <v>109</v>
      </c>
      <c r="K375" s="35" t="n">
        <v>10</v>
      </c>
      <c r="L375" s="35" t="n">
        <v>30</v>
      </c>
      <c r="M375" s="35" t="n">
        <v>6</v>
      </c>
      <c r="N375" s="35" t="n">
        <v>361</v>
      </c>
      <c r="O375" s="362" t="str">
        <f aca="false">IF(SUM(P375:AJ375)=0,".",SUM(P375:AJ375))</f>
        <v>.</v>
      </c>
      <c r="P375" s="362"/>
      <c r="Q375" s="362"/>
      <c r="R375" s="362"/>
      <c r="S375" s="362"/>
      <c r="T375" s="362"/>
      <c r="U375" s="362"/>
      <c r="V375" s="362"/>
      <c r="W375" s="362"/>
      <c r="X375" s="362"/>
      <c r="Y375" s="362"/>
      <c r="Z375" s="362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N375" s="29"/>
    </row>
    <row r="376" customFormat="false" ht="15.75" hidden="false" customHeight="true" outlineLevel="0" collapsed="false">
      <c r="A376" s="0" t="s">
        <v>32</v>
      </c>
      <c r="B376" s="235"/>
      <c r="C376" s="341" t="n">
        <v>9158</v>
      </c>
      <c r="D376" s="363" t="s">
        <v>208</v>
      </c>
      <c r="E376" s="363"/>
      <c r="F376" s="363"/>
      <c r="G376" s="363"/>
      <c r="H376" s="363"/>
      <c r="I376" s="41" t="n">
        <v>100</v>
      </c>
      <c r="J376" s="42" t="n">
        <v>114</v>
      </c>
      <c r="K376" s="44" t="n">
        <v>16</v>
      </c>
      <c r="L376" s="44" t="n">
        <v>16</v>
      </c>
      <c r="M376" s="44" t="n">
        <v>9</v>
      </c>
      <c r="N376" s="44" t="n">
        <v>265</v>
      </c>
      <c r="O376" s="365" t="str">
        <f aca="false">IF(SUM(P376:AJ376)=0,".",SUM(P376:AJ376))</f>
        <v>.</v>
      </c>
      <c r="P376" s="365"/>
      <c r="Q376" s="365"/>
      <c r="R376" s="365"/>
      <c r="S376" s="365"/>
      <c r="T376" s="365"/>
      <c r="U376" s="365"/>
      <c r="V376" s="365"/>
      <c r="W376" s="365"/>
      <c r="X376" s="365"/>
      <c r="Y376" s="365"/>
      <c r="Z376" s="365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N376" s="29"/>
    </row>
    <row r="377" customFormat="false" ht="15.75" hidden="false" customHeight="true" outlineLevel="0" collapsed="false">
      <c r="A377" s="0" t="s">
        <v>32</v>
      </c>
      <c r="B377" s="235"/>
      <c r="C377" s="369" t="n">
        <v>9159</v>
      </c>
      <c r="D377" s="366" t="s">
        <v>209</v>
      </c>
      <c r="E377" s="366"/>
      <c r="F377" s="366"/>
      <c r="G377" s="366"/>
      <c r="H377" s="366"/>
      <c r="I377" s="32" t="n">
        <v>150</v>
      </c>
      <c r="J377" s="33" t="n">
        <v>154</v>
      </c>
      <c r="K377" s="35" t="n">
        <v>24</v>
      </c>
      <c r="L377" s="35" t="n">
        <v>24</v>
      </c>
      <c r="M377" s="35" t="n">
        <v>13</v>
      </c>
      <c r="N377" s="35" t="n">
        <v>398</v>
      </c>
      <c r="O377" s="362" t="str">
        <f aca="false">IF(SUM(P377:AJ377)=0,".",SUM(P377:AJ377))</f>
        <v>.</v>
      </c>
      <c r="P377" s="362"/>
      <c r="Q377" s="362"/>
      <c r="R377" s="362"/>
      <c r="S377" s="362"/>
      <c r="T377" s="362"/>
      <c r="U377" s="362"/>
      <c r="V377" s="362"/>
      <c r="W377" s="362"/>
      <c r="X377" s="362"/>
      <c r="Y377" s="362"/>
      <c r="Z377" s="362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N377" s="29"/>
    </row>
    <row r="378" customFormat="false" ht="15.75" hidden="false" customHeight="true" outlineLevel="0" collapsed="false">
      <c r="A378" s="0" t="s">
        <v>32</v>
      </c>
      <c r="B378" s="235" t="s">
        <v>46</v>
      </c>
      <c r="C378" s="409" t="n">
        <v>9409</v>
      </c>
      <c r="D378" s="410" t="s">
        <v>116</v>
      </c>
      <c r="E378" s="410"/>
      <c r="F378" s="410"/>
      <c r="G378" s="410"/>
      <c r="H378" s="410"/>
      <c r="I378" s="371" t="n">
        <v>250</v>
      </c>
      <c r="J378" s="372" t="n">
        <v>101</v>
      </c>
      <c r="K378" s="44" t="n">
        <v>4</v>
      </c>
      <c r="L378" s="44" t="n">
        <v>10</v>
      </c>
      <c r="M378" s="44" t="n">
        <v>14</v>
      </c>
      <c r="N378" s="44" t="n">
        <v>158</v>
      </c>
      <c r="O378" s="365" t="str">
        <f aca="false">IF(SUM(P378:AJ378)=0,".",SUM(P378:AJ378))</f>
        <v>.</v>
      </c>
      <c r="P378" s="365"/>
      <c r="Q378" s="365"/>
      <c r="R378" s="365"/>
      <c r="S378" s="365"/>
      <c r="T378" s="365"/>
      <c r="U378" s="365"/>
      <c r="V378" s="365"/>
      <c r="W378" s="365"/>
      <c r="X378" s="365"/>
      <c r="Y378" s="365"/>
      <c r="Z378" s="365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N378" s="29"/>
    </row>
    <row r="379" customFormat="false" ht="26.25" hidden="false" customHeight="true" outlineLevel="0" collapsed="false">
      <c r="A379" s="0" t="s">
        <v>32</v>
      </c>
      <c r="B379" s="235"/>
      <c r="C379" s="369" t="n">
        <v>9408</v>
      </c>
      <c r="D379" s="230" t="s">
        <v>117</v>
      </c>
      <c r="E379" s="230"/>
      <c r="F379" s="230"/>
      <c r="G379" s="230"/>
      <c r="H379" s="230"/>
      <c r="I379" s="32" t="n">
        <v>340</v>
      </c>
      <c r="J379" s="33" t="n">
        <v>121</v>
      </c>
      <c r="K379" s="35" t="n">
        <v>5</v>
      </c>
      <c r="L379" s="35" t="n">
        <v>12</v>
      </c>
      <c r="M379" s="35" t="n">
        <v>19</v>
      </c>
      <c r="N379" s="35" t="n">
        <v>197</v>
      </c>
      <c r="O379" s="362" t="str">
        <f aca="false">IF(SUM(P379:AJ379)=0,".",SUM(P379:AJ379))</f>
        <v>.</v>
      </c>
      <c r="P379" s="362"/>
      <c r="Q379" s="362"/>
      <c r="R379" s="362"/>
      <c r="S379" s="362"/>
      <c r="T379" s="362"/>
      <c r="U379" s="362"/>
      <c r="V379" s="362"/>
      <c r="W379" s="362"/>
      <c r="X379" s="362"/>
      <c r="Y379" s="362"/>
      <c r="Z379" s="362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N379" s="29"/>
    </row>
    <row r="380" customFormat="false" ht="15.75" hidden="false" customHeight="true" outlineLevel="0" collapsed="false">
      <c r="A380" s="0" t="s">
        <v>32</v>
      </c>
      <c r="B380" s="235"/>
      <c r="C380" s="334" t="n">
        <v>9360</v>
      </c>
      <c r="D380" s="231" t="s">
        <v>279</v>
      </c>
      <c r="E380" s="231"/>
      <c r="F380" s="231"/>
      <c r="G380" s="231"/>
      <c r="H380" s="231"/>
      <c r="I380" s="61" t="n">
        <v>250</v>
      </c>
      <c r="J380" s="42" t="n">
        <v>118</v>
      </c>
      <c r="K380" s="44" t="n">
        <v>4</v>
      </c>
      <c r="L380" s="44" t="n">
        <v>12</v>
      </c>
      <c r="M380" s="44" t="n">
        <v>27</v>
      </c>
      <c r="N380" s="44" t="n">
        <v>233</v>
      </c>
      <c r="O380" s="365" t="str">
        <f aca="false">IF(SUM(P380:AJ380)=0,".",SUM(P380:AJ380))</f>
        <v>.</v>
      </c>
      <c r="P380" s="365"/>
      <c r="Q380" s="365"/>
      <c r="R380" s="365"/>
      <c r="S380" s="365"/>
      <c r="T380" s="365"/>
      <c r="U380" s="365"/>
      <c r="V380" s="365"/>
      <c r="W380" s="365"/>
      <c r="X380" s="365"/>
      <c r="Y380" s="365"/>
      <c r="Z380" s="365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N380" s="29"/>
    </row>
    <row r="381" customFormat="false" ht="15.75" hidden="false" customHeight="true" outlineLevel="0" collapsed="false">
      <c r="A381" s="0" t="s">
        <v>32</v>
      </c>
      <c r="B381" s="235"/>
      <c r="C381" s="274" t="n">
        <v>9359</v>
      </c>
      <c r="D381" s="234" t="s">
        <v>280</v>
      </c>
      <c r="E381" s="234"/>
      <c r="F381" s="234"/>
      <c r="G381" s="234"/>
      <c r="H381" s="234"/>
      <c r="I381" s="63" t="n">
        <v>340</v>
      </c>
      <c r="J381" s="64" t="n">
        <v>149</v>
      </c>
      <c r="K381" s="54" t="n">
        <v>5</v>
      </c>
      <c r="L381" s="55" t="n">
        <v>17</v>
      </c>
      <c r="M381" s="55" t="n">
        <v>37</v>
      </c>
      <c r="N381" s="55" t="n">
        <v>316</v>
      </c>
      <c r="O381" s="396" t="str">
        <f aca="false">IF(SUM(P381:AJ381)=0,".",SUM(P381:AJ381))</f>
        <v>.</v>
      </c>
      <c r="P381" s="396"/>
      <c r="Q381" s="396"/>
      <c r="R381" s="396"/>
      <c r="S381" s="396"/>
      <c r="T381" s="396"/>
      <c r="U381" s="396"/>
      <c r="V381" s="396"/>
      <c r="W381" s="396"/>
      <c r="X381" s="396"/>
      <c r="Y381" s="396"/>
      <c r="Z381" s="396"/>
      <c r="AA381" s="55"/>
      <c r="AB381" s="55"/>
      <c r="AC381" s="55"/>
      <c r="AD381" s="55"/>
      <c r="AE381" s="55"/>
      <c r="AF381" s="55"/>
      <c r="AG381" s="55"/>
      <c r="AH381" s="55"/>
      <c r="AI381" s="55"/>
      <c r="AJ381" s="55"/>
      <c r="AN381" s="29"/>
    </row>
    <row r="382" customFormat="false" ht="15" hidden="false" customHeight="true" outlineLevel="0" collapsed="false">
      <c r="A382" s="0" t="s">
        <v>32</v>
      </c>
      <c r="B382" s="235" t="s">
        <v>55</v>
      </c>
      <c r="C382" s="334" t="n">
        <v>16625</v>
      </c>
      <c r="D382" s="378" t="s">
        <v>281</v>
      </c>
      <c r="E382" s="378"/>
      <c r="F382" s="411" t="s">
        <v>282</v>
      </c>
      <c r="G382" s="380" t="s">
        <v>283</v>
      </c>
      <c r="H382" s="380"/>
      <c r="I382" s="380"/>
      <c r="J382" s="105" t="n">
        <v>165</v>
      </c>
      <c r="K382" s="381" t="n">
        <v>16</v>
      </c>
      <c r="L382" s="382" t="n">
        <v>51</v>
      </c>
      <c r="M382" s="382" t="n">
        <v>65</v>
      </c>
      <c r="N382" s="382" t="n">
        <v>807</v>
      </c>
      <c r="O382" s="382" t="str">
        <f aca="false">IF(SUM(P382:AJ382)=0,".",SUM(P382:AJ382))</f>
        <v>.</v>
      </c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384"/>
      <c r="AN382" s="29"/>
    </row>
    <row r="383" customFormat="false" ht="15.75" hidden="false" customHeight="true" outlineLevel="0" collapsed="false">
      <c r="A383" s="0" t="s">
        <v>32</v>
      </c>
      <c r="B383" s="235"/>
      <c r="C383" s="334" t="n">
        <v>15944</v>
      </c>
      <c r="D383" s="378"/>
      <c r="E383" s="378"/>
      <c r="F383" s="411"/>
      <c r="G383" s="125" t="s">
        <v>126</v>
      </c>
      <c r="H383" s="125"/>
      <c r="I383" s="125"/>
      <c r="J383" s="85" t="n">
        <v>164</v>
      </c>
      <c r="K383" s="34" t="n">
        <v>18</v>
      </c>
      <c r="L383" s="35" t="n">
        <v>38</v>
      </c>
      <c r="M383" s="35" t="n">
        <v>74</v>
      </c>
      <c r="N383" s="35" t="n">
        <v>748</v>
      </c>
      <c r="O383" s="35" t="str">
        <f aca="false">IF(SUM(P383:AJ383)=0,".",SUM(P383:AJ383))</f>
        <v>.</v>
      </c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52"/>
      <c r="AN383" s="29"/>
    </row>
    <row r="384" customFormat="false" ht="15.75" hidden="false" customHeight="true" outlineLevel="0" collapsed="false">
      <c r="A384" s="0" t="s">
        <v>32</v>
      </c>
      <c r="B384" s="235"/>
      <c r="C384" s="334" t="n">
        <v>15549</v>
      </c>
      <c r="D384" s="412" t="s">
        <v>284</v>
      </c>
      <c r="E384" s="412"/>
      <c r="F384" s="412"/>
      <c r="G384" s="94" t="s">
        <v>64</v>
      </c>
      <c r="H384" s="94"/>
      <c r="I384" s="94"/>
      <c r="J384" s="106" t="n">
        <v>183</v>
      </c>
      <c r="K384" s="96" t="n">
        <v>14</v>
      </c>
      <c r="L384" s="97" t="n">
        <v>49</v>
      </c>
      <c r="M384" s="97" t="n">
        <v>48</v>
      </c>
      <c r="N384" s="97" t="n">
        <v>723</v>
      </c>
      <c r="O384" s="97" t="str">
        <f aca="false">IF(SUM(P384:AJ384)=0,".",SUM(P384:AJ384))</f>
        <v>.</v>
      </c>
      <c r="P384" s="46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7"/>
      <c r="AN384" s="29"/>
    </row>
    <row r="385" customFormat="false" ht="15.75" hidden="false" customHeight="true" outlineLevel="0" collapsed="false">
      <c r="A385" s="0" t="s">
        <v>32</v>
      </c>
      <c r="B385" s="235"/>
      <c r="C385" s="322" t="n">
        <v>15581</v>
      </c>
      <c r="D385" s="412"/>
      <c r="E385" s="412"/>
      <c r="F385" s="412"/>
      <c r="G385" s="125" t="s">
        <v>66</v>
      </c>
      <c r="H385" s="125"/>
      <c r="I385" s="125"/>
      <c r="J385" s="109" t="n">
        <v>123</v>
      </c>
      <c r="K385" s="34" t="n">
        <v>10</v>
      </c>
      <c r="L385" s="35" t="n">
        <v>32</v>
      </c>
      <c r="M385" s="35" t="n">
        <v>15</v>
      </c>
      <c r="N385" s="35" t="n">
        <v>428</v>
      </c>
      <c r="O385" s="35" t="str">
        <f aca="false">IF(SUM(P385:AJ385)=0,".",SUM(P385:AJ385))</f>
        <v>.</v>
      </c>
      <c r="P385" s="38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35"/>
      <c r="AF385" s="35"/>
      <c r="AG385" s="35"/>
      <c r="AH385" s="35"/>
      <c r="AI385" s="35"/>
      <c r="AJ385" s="39"/>
      <c r="AN385" s="29"/>
    </row>
    <row r="386" customFormat="false" ht="15.75" hidden="false" customHeight="true" outlineLevel="0" collapsed="false">
      <c r="A386" s="0" t="s">
        <v>32</v>
      </c>
      <c r="B386" s="235"/>
      <c r="C386" s="322" t="n">
        <v>9849</v>
      </c>
      <c r="D386" s="413" t="s">
        <v>285</v>
      </c>
      <c r="E386" s="413"/>
      <c r="F386" s="414" t="s">
        <v>73</v>
      </c>
      <c r="G386" s="115" t="s">
        <v>283</v>
      </c>
      <c r="H386" s="115"/>
      <c r="I386" s="115"/>
      <c r="J386" s="116" t="n">
        <v>188</v>
      </c>
      <c r="K386" s="24" t="n">
        <v>27</v>
      </c>
      <c r="L386" s="25" t="n">
        <v>40</v>
      </c>
      <c r="M386" s="25" t="n">
        <v>66</v>
      </c>
      <c r="N386" s="25" t="n">
        <v>775</v>
      </c>
      <c r="O386" s="44" t="str">
        <f aca="false">IF(SUM(P386:AJ386)=0,".",SUM(P386:AJ386))</f>
        <v>.</v>
      </c>
      <c r="P386" s="46"/>
      <c r="Q386" s="44"/>
      <c r="R386" s="44"/>
      <c r="S386" s="44"/>
      <c r="T386" s="44"/>
      <c r="U386" s="44"/>
      <c r="V386" s="44"/>
      <c r="W386" s="46"/>
      <c r="X386" s="44"/>
      <c r="Y386" s="44"/>
      <c r="Z386" s="44"/>
      <c r="AA386" s="44"/>
      <c r="AB386" s="44"/>
      <c r="AC386" s="44"/>
      <c r="AD386" s="46"/>
      <c r="AE386" s="44"/>
      <c r="AF386" s="44"/>
      <c r="AG386" s="44"/>
      <c r="AH386" s="44"/>
      <c r="AI386" s="44"/>
      <c r="AJ386" s="47"/>
      <c r="AN386" s="29"/>
    </row>
    <row r="387" customFormat="false" ht="21.6" hidden="false" customHeight="true" outlineLevel="0" collapsed="false">
      <c r="A387" s="0" t="s">
        <v>32</v>
      </c>
      <c r="B387" s="235"/>
      <c r="C387" s="322" t="n">
        <v>9842</v>
      </c>
      <c r="D387" s="413"/>
      <c r="E387" s="413"/>
      <c r="F387" s="414"/>
      <c r="G387" s="84" t="s">
        <v>126</v>
      </c>
      <c r="H387" s="84"/>
      <c r="I387" s="84"/>
      <c r="J387" s="85" t="n">
        <v>187</v>
      </c>
      <c r="K387" s="86" t="n">
        <v>29</v>
      </c>
      <c r="L387" s="87" t="n">
        <v>27</v>
      </c>
      <c r="M387" s="87" t="n">
        <v>75</v>
      </c>
      <c r="N387" s="87" t="n">
        <v>716</v>
      </c>
      <c r="O387" s="35" t="str">
        <f aca="false">IF(SUM(P387:AJ387)=0,".",SUM(P387:AJ387))</f>
        <v>.</v>
      </c>
      <c r="P387" s="38"/>
      <c r="Q387" s="35"/>
      <c r="R387" s="35"/>
      <c r="S387" s="35"/>
      <c r="T387" s="35"/>
      <c r="U387" s="35"/>
      <c r="V387" s="35"/>
      <c r="W387" s="38"/>
      <c r="X387" s="35"/>
      <c r="Y387" s="35"/>
      <c r="Z387" s="35"/>
      <c r="AA387" s="35"/>
      <c r="AB387" s="35"/>
      <c r="AC387" s="35"/>
      <c r="AD387" s="38"/>
      <c r="AE387" s="35"/>
      <c r="AF387" s="35"/>
      <c r="AG387" s="35"/>
      <c r="AH387" s="35"/>
      <c r="AI387" s="35"/>
      <c r="AJ387" s="39"/>
      <c r="AN387" s="29"/>
    </row>
    <row r="388" customFormat="false" ht="15" hidden="false" customHeight="true" outlineLevel="0" collapsed="false">
      <c r="A388" s="0" t="s">
        <v>32</v>
      </c>
      <c r="B388" s="235"/>
      <c r="C388" s="322" t="n">
        <v>9840</v>
      </c>
      <c r="D388" s="415" t="s">
        <v>286</v>
      </c>
      <c r="E388" s="415"/>
      <c r="F388" s="415"/>
      <c r="G388" s="117" t="s">
        <v>64</v>
      </c>
      <c r="H388" s="117"/>
      <c r="I388" s="117"/>
      <c r="J388" s="92" t="n">
        <v>206</v>
      </c>
      <c r="K388" s="24" t="n">
        <v>25</v>
      </c>
      <c r="L388" s="25" t="n">
        <v>38</v>
      </c>
      <c r="M388" s="25" t="n">
        <v>49</v>
      </c>
      <c r="N388" s="25" t="n">
        <v>691</v>
      </c>
      <c r="O388" s="44" t="str">
        <f aca="false">IF(SUM(P388:AJ388)=0,".",SUM(P388:AJ388))</f>
        <v>.</v>
      </c>
      <c r="P388" s="46"/>
      <c r="Q388" s="44"/>
      <c r="R388" s="44"/>
      <c r="S388" s="44"/>
      <c r="T388" s="44"/>
      <c r="U388" s="44"/>
      <c r="V388" s="44"/>
      <c r="W388" s="46"/>
      <c r="X388" s="44"/>
      <c r="Y388" s="44"/>
      <c r="Z388" s="44"/>
      <c r="AA388" s="44"/>
      <c r="AB388" s="44"/>
      <c r="AC388" s="44"/>
      <c r="AD388" s="46"/>
      <c r="AE388" s="44"/>
      <c r="AF388" s="44"/>
      <c r="AG388" s="44"/>
      <c r="AH388" s="44"/>
      <c r="AI388" s="44"/>
      <c r="AJ388" s="47"/>
      <c r="AN388" s="29"/>
    </row>
    <row r="389" customFormat="false" ht="15.75" hidden="false" customHeight="true" outlineLevel="0" collapsed="false">
      <c r="A389" s="0" t="s">
        <v>32</v>
      </c>
      <c r="B389" s="235"/>
      <c r="C389" s="322" t="n">
        <v>13118</v>
      </c>
      <c r="D389" s="415"/>
      <c r="E389" s="415"/>
      <c r="F389" s="415"/>
      <c r="G389" s="100" t="s">
        <v>66</v>
      </c>
      <c r="H389" s="100"/>
      <c r="I389" s="100"/>
      <c r="J389" s="416" t="n">
        <v>143</v>
      </c>
      <c r="K389" s="86" t="n">
        <v>21</v>
      </c>
      <c r="L389" s="87" t="n">
        <v>21</v>
      </c>
      <c r="M389" s="87" t="n">
        <v>16</v>
      </c>
      <c r="N389" s="87" t="n">
        <v>396</v>
      </c>
      <c r="O389" s="35" t="str">
        <f aca="false">IF(SUM(P389:AJ389)=0,".",SUM(P389:AJ389))</f>
        <v>.</v>
      </c>
      <c r="P389" s="38"/>
      <c r="Q389" s="35"/>
      <c r="R389" s="35"/>
      <c r="S389" s="35"/>
      <c r="T389" s="35"/>
      <c r="U389" s="35"/>
      <c r="V389" s="35"/>
      <c r="W389" s="38"/>
      <c r="X389" s="35"/>
      <c r="Y389" s="35"/>
      <c r="Z389" s="35"/>
      <c r="AA389" s="35"/>
      <c r="AB389" s="35"/>
      <c r="AC389" s="35"/>
      <c r="AD389" s="38"/>
      <c r="AE389" s="35"/>
      <c r="AF389" s="35"/>
      <c r="AG389" s="35"/>
      <c r="AH389" s="35"/>
      <c r="AI389" s="35"/>
      <c r="AJ389" s="39"/>
      <c r="AN389" s="29"/>
    </row>
    <row r="390" customFormat="false" ht="15.75" hidden="false" customHeight="true" outlineLevel="0" collapsed="false">
      <c r="A390" s="0" t="s">
        <v>32</v>
      </c>
      <c r="B390" s="235"/>
      <c r="C390" s="322" t="n">
        <v>16752</v>
      </c>
      <c r="D390" s="417" t="s">
        <v>287</v>
      </c>
      <c r="E390" s="417"/>
      <c r="F390" s="418" t="s">
        <v>73</v>
      </c>
      <c r="G390" s="115" t="s">
        <v>283</v>
      </c>
      <c r="H390" s="115"/>
      <c r="I390" s="115"/>
      <c r="J390" s="116" t="n">
        <v>193</v>
      </c>
      <c r="K390" s="24" t="n">
        <v>34</v>
      </c>
      <c r="L390" s="25" t="n">
        <v>36</v>
      </c>
      <c r="M390" s="25" t="n">
        <v>56</v>
      </c>
      <c r="N390" s="25" t="n">
        <v>675</v>
      </c>
      <c r="O390" s="44" t="str">
        <f aca="false">IF(SUM(P390:AJ390)=0,".",SUM(P390:AJ390))</f>
        <v>.</v>
      </c>
      <c r="P390" s="46"/>
      <c r="Q390" s="44"/>
      <c r="R390" s="44"/>
      <c r="S390" s="44"/>
      <c r="T390" s="44"/>
      <c r="U390" s="44"/>
      <c r="V390" s="44"/>
      <c r="W390" s="46"/>
      <c r="X390" s="44"/>
      <c r="Y390" s="44"/>
      <c r="Z390" s="44"/>
      <c r="AA390" s="44"/>
      <c r="AB390" s="44"/>
      <c r="AC390" s="44"/>
      <c r="AD390" s="46"/>
      <c r="AE390" s="44"/>
      <c r="AF390" s="44"/>
      <c r="AG390" s="44"/>
      <c r="AH390" s="44"/>
      <c r="AI390" s="44"/>
      <c r="AJ390" s="47"/>
      <c r="AN390" s="29"/>
    </row>
    <row r="391" customFormat="false" ht="21.6" hidden="false" customHeight="true" outlineLevel="0" collapsed="false">
      <c r="A391" s="0" t="s">
        <v>32</v>
      </c>
      <c r="B391" s="235"/>
      <c r="C391" s="322" t="n">
        <v>13925</v>
      </c>
      <c r="D391" s="417"/>
      <c r="E391" s="417"/>
      <c r="F391" s="418"/>
      <c r="G391" s="84" t="s">
        <v>126</v>
      </c>
      <c r="H391" s="84"/>
      <c r="I391" s="84"/>
      <c r="J391" s="85" t="n">
        <v>192</v>
      </c>
      <c r="K391" s="86" t="n">
        <v>36</v>
      </c>
      <c r="L391" s="87" t="n">
        <v>23</v>
      </c>
      <c r="M391" s="87" t="n">
        <v>65</v>
      </c>
      <c r="N391" s="87" t="n">
        <v>615</v>
      </c>
      <c r="O391" s="35" t="str">
        <f aca="false">IF(SUM(P391:AJ391)=0,".",SUM(P391:AJ391))</f>
        <v>.</v>
      </c>
      <c r="P391" s="38"/>
      <c r="Q391" s="35"/>
      <c r="R391" s="35"/>
      <c r="S391" s="35"/>
      <c r="T391" s="35"/>
      <c r="U391" s="35"/>
      <c r="V391" s="35"/>
      <c r="W391" s="38"/>
      <c r="X391" s="35"/>
      <c r="Y391" s="35"/>
      <c r="Z391" s="35"/>
      <c r="AA391" s="35"/>
      <c r="AB391" s="35"/>
      <c r="AC391" s="35"/>
      <c r="AD391" s="38"/>
      <c r="AE391" s="35"/>
      <c r="AF391" s="35"/>
      <c r="AG391" s="35"/>
      <c r="AH391" s="35"/>
      <c r="AI391" s="35"/>
      <c r="AJ391" s="39"/>
      <c r="AN391" s="29"/>
    </row>
    <row r="392" customFormat="false" ht="15" hidden="false" customHeight="true" outlineLevel="0" collapsed="false">
      <c r="A392" s="0" t="s">
        <v>32</v>
      </c>
      <c r="B392" s="235"/>
      <c r="C392" s="322" t="n">
        <v>13900</v>
      </c>
      <c r="D392" s="419" t="s">
        <v>288</v>
      </c>
      <c r="E392" s="419"/>
      <c r="F392" s="419"/>
      <c r="G392" s="117" t="s">
        <v>64</v>
      </c>
      <c r="H392" s="117"/>
      <c r="I392" s="117"/>
      <c r="J392" s="92" t="n">
        <v>215</v>
      </c>
      <c r="K392" s="24" t="n">
        <v>32</v>
      </c>
      <c r="L392" s="25" t="n">
        <v>35</v>
      </c>
      <c r="M392" s="25" t="n">
        <v>39</v>
      </c>
      <c r="N392" s="25" t="n">
        <v>590</v>
      </c>
      <c r="O392" s="44" t="str">
        <f aca="false">IF(SUM(P392:AJ392)=0,".",SUM(P392:AJ392))</f>
        <v>.</v>
      </c>
      <c r="P392" s="46"/>
      <c r="Q392" s="44"/>
      <c r="R392" s="44"/>
      <c r="S392" s="44"/>
      <c r="T392" s="44"/>
      <c r="U392" s="44"/>
      <c r="V392" s="44"/>
      <c r="W392" s="46"/>
      <c r="X392" s="44"/>
      <c r="Y392" s="44"/>
      <c r="Z392" s="44"/>
      <c r="AA392" s="44"/>
      <c r="AB392" s="44"/>
      <c r="AC392" s="44"/>
      <c r="AD392" s="46"/>
      <c r="AE392" s="44"/>
      <c r="AF392" s="44"/>
      <c r="AG392" s="44"/>
      <c r="AH392" s="44"/>
      <c r="AI392" s="44"/>
      <c r="AJ392" s="47"/>
      <c r="AN392" s="29"/>
    </row>
    <row r="393" customFormat="false" ht="15.75" hidden="false" customHeight="true" outlineLevel="0" collapsed="false">
      <c r="A393" s="0" t="s">
        <v>32</v>
      </c>
      <c r="B393" s="235"/>
      <c r="C393" s="322" t="n">
        <v>13898</v>
      </c>
      <c r="D393" s="419"/>
      <c r="E393" s="419"/>
      <c r="F393" s="419"/>
      <c r="G393" s="100" t="s">
        <v>66</v>
      </c>
      <c r="H393" s="100"/>
      <c r="I393" s="100"/>
      <c r="J393" s="416" t="n">
        <v>152</v>
      </c>
      <c r="K393" s="86" t="n">
        <v>28</v>
      </c>
      <c r="L393" s="87" t="n">
        <v>18</v>
      </c>
      <c r="M393" s="87" t="n">
        <v>6</v>
      </c>
      <c r="N393" s="87" t="n">
        <v>296</v>
      </c>
      <c r="O393" s="35" t="str">
        <f aca="false">IF(SUM(P393:AJ393)=0,".",SUM(P393:AJ393))</f>
        <v>.</v>
      </c>
      <c r="P393" s="38"/>
      <c r="Q393" s="35"/>
      <c r="R393" s="35"/>
      <c r="S393" s="35"/>
      <c r="T393" s="35"/>
      <c r="U393" s="35"/>
      <c r="V393" s="35"/>
      <c r="W393" s="38"/>
      <c r="X393" s="35"/>
      <c r="Y393" s="35"/>
      <c r="Z393" s="35"/>
      <c r="AA393" s="35"/>
      <c r="AB393" s="35"/>
      <c r="AC393" s="35"/>
      <c r="AD393" s="38"/>
      <c r="AE393" s="35"/>
      <c r="AF393" s="35"/>
      <c r="AG393" s="35"/>
      <c r="AH393" s="35"/>
      <c r="AI393" s="35"/>
      <c r="AJ393" s="39"/>
      <c r="AN393" s="29"/>
    </row>
    <row r="394" customFormat="false" ht="15.75" hidden="false" customHeight="true" outlineLevel="0" collapsed="false">
      <c r="A394" s="0" t="s">
        <v>32</v>
      </c>
      <c r="B394" s="235"/>
      <c r="C394" s="322" t="n">
        <v>13250</v>
      </c>
      <c r="D394" s="420" t="s">
        <v>77</v>
      </c>
      <c r="E394" s="420"/>
      <c r="F394" s="420"/>
      <c r="G394" s="124" t="s">
        <v>283</v>
      </c>
      <c r="H394" s="124"/>
      <c r="I394" s="124"/>
      <c r="J394" s="421" t="n">
        <v>65</v>
      </c>
      <c r="K394" s="43" t="n">
        <v>6</v>
      </c>
      <c r="L394" s="44" t="n">
        <v>19</v>
      </c>
      <c r="M394" s="44" t="n">
        <v>50</v>
      </c>
      <c r="N394" s="44" t="n">
        <v>379</v>
      </c>
      <c r="O394" s="365" t="str">
        <f aca="false">IF(SUM(P394:AJ394)=0,".",SUM(P394:AJ394))</f>
        <v>.</v>
      </c>
      <c r="P394" s="365"/>
      <c r="Q394" s="365"/>
      <c r="R394" s="365"/>
      <c r="S394" s="365"/>
      <c r="T394" s="365"/>
      <c r="U394" s="365"/>
      <c r="V394" s="365"/>
      <c r="W394" s="365"/>
      <c r="X394" s="365"/>
      <c r="Y394" s="365"/>
      <c r="Z394" s="365"/>
      <c r="AA394" s="44"/>
      <c r="AB394" s="44"/>
      <c r="AC394" s="44"/>
      <c r="AD394" s="44"/>
      <c r="AE394" s="44"/>
      <c r="AF394" s="44"/>
      <c r="AG394" s="44"/>
      <c r="AH394" s="44"/>
      <c r="AI394" s="44"/>
      <c r="AJ394" s="47"/>
      <c r="AN394" s="29"/>
    </row>
    <row r="395" customFormat="false" ht="15.75" hidden="false" customHeight="true" outlineLevel="0" collapsed="false">
      <c r="A395" s="0" t="s">
        <v>32</v>
      </c>
      <c r="B395" s="235"/>
      <c r="C395" s="322" t="n">
        <v>13243</v>
      </c>
      <c r="D395" s="420"/>
      <c r="E395" s="420"/>
      <c r="F395" s="420"/>
      <c r="G395" s="125" t="s">
        <v>126</v>
      </c>
      <c r="H395" s="125"/>
      <c r="I395" s="125"/>
      <c r="J395" s="422" t="n">
        <v>66</v>
      </c>
      <c r="K395" s="34" t="n">
        <v>8</v>
      </c>
      <c r="L395" s="35" t="n">
        <v>6</v>
      </c>
      <c r="M395" s="35" t="n">
        <v>59</v>
      </c>
      <c r="N395" s="35" t="n">
        <v>320</v>
      </c>
      <c r="O395" s="362" t="str">
        <f aca="false">IF(SUM(P395:AJ395)=0,".",SUM(P395:AJ395))</f>
        <v>.</v>
      </c>
      <c r="P395" s="362"/>
      <c r="Q395" s="362"/>
      <c r="R395" s="362"/>
      <c r="S395" s="362"/>
      <c r="T395" s="362"/>
      <c r="U395" s="362"/>
      <c r="V395" s="362"/>
      <c r="W395" s="362"/>
      <c r="X395" s="362"/>
      <c r="Y395" s="362"/>
      <c r="Z395" s="362"/>
      <c r="AA395" s="35"/>
      <c r="AB395" s="35"/>
      <c r="AC395" s="35"/>
      <c r="AD395" s="35"/>
      <c r="AE395" s="35"/>
      <c r="AF395" s="35"/>
      <c r="AG395" s="35"/>
      <c r="AH395" s="35"/>
      <c r="AI395" s="35"/>
      <c r="AJ395" s="39"/>
      <c r="AN395" s="29"/>
    </row>
    <row r="396" customFormat="false" ht="15.75" hidden="false" customHeight="true" outlineLevel="0" collapsed="false">
      <c r="A396" s="0" t="s">
        <v>32</v>
      </c>
      <c r="B396" s="235"/>
      <c r="C396" s="323" t="n">
        <v>13226</v>
      </c>
      <c r="D396" s="420"/>
      <c r="E396" s="420"/>
      <c r="F396" s="420"/>
      <c r="G396" s="311" t="s">
        <v>64</v>
      </c>
      <c r="H396" s="311"/>
      <c r="I396" s="311"/>
      <c r="J396" s="421" t="n">
        <v>85</v>
      </c>
      <c r="K396" s="423" t="n">
        <v>4</v>
      </c>
      <c r="L396" s="128" t="n">
        <v>17</v>
      </c>
      <c r="M396" s="128" t="n">
        <v>33</v>
      </c>
      <c r="N396" s="128" t="n">
        <v>295</v>
      </c>
      <c r="O396" s="424" t="str">
        <f aca="false">IF(SUM(P396:AJ396)=0,".",SUM(P396:AJ396))</f>
        <v>.</v>
      </c>
      <c r="P396" s="424"/>
      <c r="Q396" s="424"/>
      <c r="R396" s="424"/>
      <c r="S396" s="424"/>
      <c r="T396" s="424"/>
      <c r="U396" s="424"/>
      <c r="V396" s="424"/>
      <c r="W396" s="424"/>
      <c r="X396" s="424"/>
      <c r="Y396" s="424"/>
      <c r="Z396" s="424"/>
      <c r="AA396" s="128"/>
      <c r="AB396" s="128"/>
      <c r="AC396" s="128"/>
      <c r="AD396" s="128"/>
      <c r="AE396" s="128"/>
      <c r="AF396" s="128"/>
      <c r="AG396" s="128"/>
      <c r="AH396" s="128"/>
      <c r="AI396" s="128"/>
      <c r="AJ396" s="129"/>
      <c r="AN396" s="29"/>
    </row>
    <row r="397" customFormat="false" ht="15.75" hidden="false" customHeight="true" outlineLevel="0" collapsed="false">
      <c r="A397" s="0" t="s">
        <v>32</v>
      </c>
      <c r="B397" s="19" t="s">
        <v>78</v>
      </c>
      <c r="C397" s="425" t="n">
        <v>15618</v>
      </c>
      <c r="D397" s="426" t="s">
        <v>289</v>
      </c>
      <c r="E397" s="426"/>
      <c r="F397" s="426"/>
      <c r="G397" s="426"/>
      <c r="H397" s="426"/>
      <c r="I397" s="426"/>
      <c r="J397" s="422" t="n">
        <v>66</v>
      </c>
      <c r="K397" s="427" t="n">
        <v>1</v>
      </c>
      <c r="L397" s="428" t="n">
        <v>0</v>
      </c>
      <c r="M397" s="428" t="n">
        <v>38</v>
      </c>
      <c r="N397" s="428" t="n">
        <v>154</v>
      </c>
      <c r="O397" s="428" t="str">
        <f aca="false">IF(SUM(P397:AJ397)=0,".",SUM(P397:AJ397))</f>
        <v>.</v>
      </c>
      <c r="P397" s="429"/>
      <c r="Q397" s="428"/>
      <c r="R397" s="428"/>
      <c r="S397" s="428"/>
      <c r="T397" s="428"/>
      <c r="U397" s="428"/>
      <c r="V397" s="428"/>
      <c r="W397" s="429"/>
      <c r="X397" s="428"/>
      <c r="Y397" s="428"/>
      <c r="Z397" s="428"/>
      <c r="AA397" s="428"/>
      <c r="AB397" s="428"/>
      <c r="AC397" s="428"/>
      <c r="AD397" s="429"/>
      <c r="AE397" s="428"/>
      <c r="AF397" s="428"/>
      <c r="AG397" s="428"/>
      <c r="AH397" s="428"/>
      <c r="AI397" s="428"/>
      <c r="AJ397" s="430"/>
      <c r="AN397" s="29"/>
    </row>
    <row r="398" customFormat="false" ht="15.75" hidden="false" customHeight="true" outlineLevel="0" collapsed="false">
      <c r="A398" s="0" t="s">
        <v>32</v>
      </c>
      <c r="B398" s="161" t="s">
        <v>82</v>
      </c>
      <c r="C398" s="431" t="n">
        <v>9464</v>
      </c>
      <c r="D398" s="432" t="s">
        <v>223</v>
      </c>
      <c r="E398" s="432"/>
      <c r="F398" s="432"/>
      <c r="G398" s="432"/>
      <c r="H398" s="432"/>
      <c r="I398" s="432"/>
      <c r="J398" s="116" t="n">
        <v>94</v>
      </c>
      <c r="K398" s="433" t="n">
        <v>6</v>
      </c>
      <c r="L398" s="434" t="n">
        <v>14</v>
      </c>
      <c r="M398" s="434" t="n">
        <v>39</v>
      </c>
      <c r="N398" s="434" t="n">
        <v>307</v>
      </c>
      <c r="O398" s="434" t="str">
        <f aca="false">IF(SUM(P398:AJ398)=0,".",SUM(P398:AJ398))</f>
        <v>.</v>
      </c>
      <c r="P398" s="82"/>
      <c r="Q398" s="81"/>
      <c r="R398" s="81"/>
      <c r="S398" s="81"/>
      <c r="T398" s="81"/>
      <c r="U398" s="81"/>
      <c r="V398" s="81"/>
      <c r="W398" s="81"/>
      <c r="X398" s="81"/>
      <c r="Y398" s="81"/>
      <c r="Z398" s="81"/>
      <c r="AA398" s="81"/>
      <c r="AB398" s="81"/>
      <c r="AC398" s="81"/>
      <c r="AD398" s="81"/>
      <c r="AE398" s="81"/>
      <c r="AF398" s="81"/>
      <c r="AG398" s="81"/>
      <c r="AH398" s="81"/>
      <c r="AI398" s="81"/>
      <c r="AJ398" s="83"/>
      <c r="AN398" s="29"/>
    </row>
    <row r="399" customFormat="false" ht="15.75" hidden="false" customHeight="true" outlineLevel="0" collapsed="false">
      <c r="A399" s="0" t="s">
        <v>32</v>
      </c>
      <c r="B399" s="161"/>
      <c r="C399" s="323" t="n">
        <v>15190</v>
      </c>
      <c r="D399" s="435" t="s">
        <v>144</v>
      </c>
      <c r="E399" s="435"/>
      <c r="F399" s="435"/>
      <c r="G399" s="435"/>
      <c r="H399" s="435"/>
      <c r="I399" s="435"/>
      <c r="J399" s="85" t="n">
        <v>98</v>
      </c>
      <c r="K399" s="34" t="n">
        <v>10</v>
      </c>
      <c r="L399" s="35" t="n">
        <v>34</v>
      </c>
      <c r="M399" s="35" t="n">
        <v>23</v>
      </c>
      <c r="N399" s="35" t="n">
        <v>365</v>
      </c>
      <c r="O399" s="35" t="str">
        <f aca="false">IF(SUM(P399:AJ399)=0,".",SUM(P399:AJ399))</f>
        <v>.</v>
      </c>
      <c r="P399" s="38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9"/>
      <c r="AN399" s="29"/>
    </row>
    <row r="400" customFormat="false" ht="15.75" hidden="false" customHeight="true" outlineLevel="0" collapsed="false">
      <c r="A400" s="0" t="s">
        <v>32</v>
      </c>
      <c r="B400" s="161"/>
      <c r="C400" s="323" t="n">
        <v>15285</v>
      </c>
      <c r="D400" s="436" t="s">
        <v>250</v>
      </c>
      <c r="E400" s="436"/>
      <c r="F400" s="436"/>
      <c r="G400" s="436"/>
      <c r="H400" s="436"/>
      <c r="I400" s="436"/>
      <c r="J400" s="92" t="n">
        <v>133</v>
      </c>
      <c r="K400" s="43" t="n">
        <v>0</v>
      </c>
      <c r="L400" s="44" t="n">
        <v>0</v>
      </c>
      <c r="M400" s="44" t="n">
        <v>0</v>
      </c>
      <c r="N400" s="44" t="n">
        <v>0</v>
      </c>
      <c r="O400" s="365" t="str">
        <f aca="false">IF(SUM(P400:AJ400)=0,".",SUM(P400:AJ400))</f>
        <v>.</v>
      </c>
      <c r="P400" s="365"/>
      <c r="Q400" s="365"/>
      <c r="R400" s="365"/>
      <c r="S400" s="365"/>
      <c r="T400" s="365"/>
      <c r="U400" s="365"/>
      <c r="V400" s="365"/>
      <c r="W400" s="365"/>
      <c r="X400" s="365"/>
      <c r="Y400" s="365"/>
      <c r="Z400" s="365"/>
      <c r="AA400" s="44"/>
      <c r="AB400" s="44"/>
      <c r="AC400" s="44"/>
      <c r="AD400" s="44"/>
      <c r="AE400" s="44"/>
      <c r="AF400" s="44"/>
      <c r="AG400" s="44"/>
      <c r="AH400" s="44"/>
      <c r="AI400" s="44"/>
      <c r="AJ400" s="47"/>
      <c r="AN400" s="29"/>
    </row>
    <row r="401" customFormat="false" ht="15.75" hidden="false" customHeight="true" outlineLevel="0" collapsed="false">
      <c r="A401" s="0" t="s">
        <v>32</v>
      </c>
      <c r="B401" s="340" t="s">
        <v>86</v>
      </c>
      <c r="C401" s="323" t="n">
        <v>2396</v>
      </c>
      <c r="D401" s="437" t="s">
        <v>290</v>
      </c>
      <c r="E401" s="437"/>
      <c r="F401" s="437"/>
      <c r="G401" s="437"/>
      <c r="H401" s="437"/>
      <c r="I401" s="437"/>
      <c r="J401" s="438" t="n">
        <v>59</v>
      </c>
      <c r="K401" s="392" t="n">
        <v>9</v>
      </c>
      <c r="L401" s="89" t="n">
        <v>7</v>
      </c>
      <c r="M401" s="89" t="n">
        <v>72</v>
      </c>
      <c r="N401" s="89" t="n">
        <v>388</v>
      </c>
      <c r="O401" s="35" t="str">
        <f aca="false">IF(SUM(P401:AJ401)=0,".",SUM(P401:AJ401))</f>
        <v>.</v>
      </c>
      <c r="P401" s="38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9"/>
      <c r="AN401" s="29"/>
    </row>
    <row r="402" customFormat="false" ht="14.25" hidden="false" customHeight="true" outlineLevel="0" collapsed="false">
      <c r="A402" s="0" t="s">
        <v>32</v>
      </c>
      <c r="B402" s="340"/>
      <c r="C402" s="323" t="n">
        <v>8385</v>
      </c>
      <c r="D402" s="432" t="s">
        <v>291</v>
      </c>
      <c r="E402" s="432"/>
      <c r="F402" s="432"/>
      <c r="G402" s="432"/>
      <c r="H402" s="432"/>
      <c r="I402" s="432"/>
      <c r="J402" s="116" t="n">
        <v>79</v>
      </c>
      <c r="K402" s="96" t="n">
        <v>11</v>
      </c>
      <c r="L402" s="97" t="n">
        <v>22</v>
      </c>
      <c r="M402" s="97" t="n">
        <v>38</v>
      </c>
      <c r="N402" s="97" t="n">
        <v>412</v>
      </c>
      <c r="O402" s="97" t="str">
        <f aca="false">IF(SUM(P402:AJ402)=0,".",SUM(P402:AJ402))</f>
        <v>.</v>
      </c>
      <c r="P402" s="46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7"/>
      <c r="AN402" s="29"/>
    </row>
    <row r="403" customFormat="false" ht="15.75" hidden="false" customHeight="true" outlineLevel="0" collapsed="false">
      <c r="A403" s="0" t="s">
        <v>32</v>
      </c>
      <c r="B403" s="340"/>
      <c r="C403" s="323" t="n">
        <v>5492</v>
      </c>
      <c r="D403" s="435" t="s">
        <v>292</v>
      </c>
      <c r="E403" s="435"/>
      <c r="F403" s="435"/>
      <c r="G403" s="435"/>
      <c r="H403" s="435"/>
      <c r="I403" s="435"/>
      <c r="J403" s="85" t="n">
        <v>107</v>
      </c>
      <c r="K403" s="34" t="n">
        <v>10</v>
      </c>
      <c r="L403" s="35" t="n">
        <v>29</v>
      </c>
      <c r="M403" s="35" t="n">
        <v>65</v>
      </c>
      <c r="N403" s="35" t="n">
        <v>567</v>
      </c>
      <c r="O403" s="35" t="str">
        <f aca="false">IF(SUM(P403:AJ403)=0,".",SUM(P403:AJ403))</f>
        <v>.</v>
      </c>
      <c r="P403" s="38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9"/>
      <c r="AN403" s="29"/>
    </row>
    <row r="404" customFormat="false" ht="14.25" hidden="false" customHeight="true" outlineLevel="0" collapsed="false">
      <c r="A404" s="0" t="s">
        <v>32</v>
      </c>
      <c r="B404" s="340"/>
      <c r="C404" s="323" t="n">
        <v>1332</v>
      </c>
      <c r="D404" s="432" t="s">
        <v>94</v>
      </c>
      <c r="E404" s="432"/>
      <c r="F404" s="432"/>
      <c r="G404" s="432"/>
      <c r="H404" s="432"/>
      <c r="I404" s="432"/>
      <c r="J404" s="92" t="n">
        <v>4</v>
      </c>
      <c r="K404" s="96" t="n">
        <v>2</v>
      </c>
      <c r="L404" s="97" t="n">
        <v>7</v>
      </c>
      <c r="M404" s="97" t="n">
        <v>16</v>
      </c>
      <c r="N404" s="97" t="n">
        <v>76</v>
      </c>
      <c r="O404" s="97" t="str">
        <f aca="false">IF(SUM(P404:AJ404)=0,".",SUM(P404:AJ404))</f>
        <v>.</v>
      </c>
      <c r="P404" s="46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7"/>
      <c r="AN404" s="29"/>
    </row>
    <row r="405" customFormat="false" ht="15.75" hidden="false" customHeight="true" outlineLevel="0" collapsed="false">
      <c r="A405" s="0" t="s">
        <v>32</v>
      </c>
      <c r="B405" s="340"/>
      <c r="C405" s="439" t="n">
        <v>1429</v>
      </c>
      <c r="D405" s="440" t="s">
        <v>95</v>
      </c>
      <c r="E405" s="440"/>
      <c r="F405" s="440"/>
      <c r="G405" s="440"/>
      <c r="H405" s="440"/>
      <c r="I405" s="440"/>
      <c r="J405" s="416" t="n">
        <v>6</v>
      </c>
      <c r="K405" s="54" t="n">
        <v>1</v>
      </c>
      <c r="L405" s="55" t="n">
        <v>0</v>
      </c>
      <c r="M405" s="55" t="n">
        <v>15</v>
      </c>
      <c r="N405" s="55" t="n">
        <v>64</v>
      </c>
      <c r="O405" s="55" t="str">
        <f aca="false">IF(SUM(P405:AJ405)=0,".",SUM(P405:AJ405))</f>
        <v>.</v>
      </c>
      <c r="P405" s="57"/>
      <c r="Q405" s="55"/>
      <c r="R405" s="55"/>
      <c r="S405" s="55"/>
      <c r="T405" s="55"/>
      <c r="U405" s="55"/>
      <c r="V405" s="55"/>
      <c r="W405" s="55"/>
      <c r="X405" s="55"/>
      <c r="Y405" s="55"/>
      <c r="Z405" s="55"/>
      <c r="AA405" s="55"/>
      <c r="AB405" s="55"/>
      <c r="AC405" s="55"/>
      <c r="AD405" s="55"/>
      <c r="AE405" s="55"/>
      <c r="AF405" s="55"/>
      <c r="AG405" s="55"/>
      <c r="AH405" s="55"/>
      <c r="AI405" s="55"/>
      <c r="AJ405" s="132"/>
      <c r="AN405" s="29"/>
    </row>
    <row r="406" customFormat="false" ht="15" hidden="false" customHeight="false" outlineLevel="0" collapsed="false">
      <c r="A406" s="0" t="s">
        <v>32</v>
      </c>
      <c r="B406" s="213" t="s">
        <v>96</v>
      </c>
      <c r="C406" s="441" t="n">
        <v>15428</v>
      </c>
      <c r="D406" s="442" t="s">
        <v>97</v>
      </c>
      <c r="E406" s="442"/>
      <c r="F406" s="442"/>
      <c r="G406" s="442"/>
      <c r="H406" s="442"/>
      <c r="I406" s="442"/>
      <c r="J406" s="438" t="n">
        <v>14</v>
      </c>
      <c r="K406" s="343"/>
      <c r="L406" s="183"/>
      <c r="M406" s="183"/>
      <c r="N406" s="183"/>
      <c r="O406" s="183" t="str">
        <f aca="false">IF(SUM(P406:AJ406)=0,".",SUM(P406:AJ406))</f>
        <v>.</v>
      </c>
      <c r="P406" s="184"/>
      <c r="Q406" s="184"/>
      <c r="R406" s="183"/>
      <c r="S406" s="183"/>
      <c r="T406" s="183"/>
      <c r="U406" s="183"/>
      <c r="V406" s="183"/>
      <c r="W406" s="183"/>
      <c r="X406" s="183"/>
      <c r="Y406" s="183"/>
      <c r="Z406" s="183"/>
      <c r="AA406" s="183"/>
      <c r="AB406" s="183"/>
      <c r="AC406" s="183"/>
      <c r="AD406" s="183"/>
      <c r="AE406" s="183"/>
      <c r="AF406" s="183"/>
      <c r="AG406" s="183"/>
      <c r="AH406" s="183"/>
      <c r="AI406" s="183"/>
      <c r="AJ406" s="146"/>
      <c r="AN406" s="29"/>
    </row>
    <row r="407" customFormat="false" ht="15" hidden="false" customHeight="false" outlineLevel="0" collapsed="false">
      <c r="A407" s="0" t="s">
        <v>32</v>
      </c>
      <c r="B407" s="213"/>
      <c r="C407" s="30" t="n">
        <v>16701</v>
      </c>
      <c r="D407" s="344" t="s">
        <v>98</v>
      </c>
      <c r="E407" s="344"/>
      <c r="F407" s="344"/>
      <c r="G407" s="344"/>
      <c r="H407" s="344"/>
      <c r="I407" s="344"/>
      <c r="J407" s="443" t="n">
        <v>29</v>
      </c>
      <c r="K407" s="201" t="n">
        <v>1</v>
      </c>
      <c r="L407" s="202" t="n">
        <v>19</v>
      </c>
      <c r="M407" s="202" t="n">
        <v>2</v>
      </c>
      <c r="N407" s="202" t="n">
        <v>213</v>
      </c>
      <c r="O407" s="203" t="str">
        <f aca="false">IF(SUM(P407:AJ407)=0,".",SUM(P407:AJ407))</f>
        <v>.</v>
      </c>
      <c r="P407" s="203"/>
      <c r="Q407" s="202"/>
      <c r="R407" s="202"/>
      <c r="S407" s="202"/>
      <c r="T407" s="202"/>
      <c r="U407" s="202"/>
      <c r="V407" s="202"/>
      <c r="W407" s="202"/>
      <c r="X407" s="202"/>
      <c r="Y407" s="202"/>
      <c r="Z407" s="202"/>
      <c r="AA407" s="202"/>
      <c r="AB407" s="202"/>
      <c r="AC407" s="202"/>
      <c r="AD407" s="202"/>
      <c r="AE407" s="202"/>
      <c r="AF407" s="202"/>
      <c r="AG407" s="202"/>
      <c r="AH407" s="202"/>
      <c r="AI407" s="202"/>
      <c r="AJ407" s="204"/>
      <c r="AN407" s="29"/>
    </row>
    <row r="408" customFormat="false" ht="15" hidden="false" customHeight="false" outlineLevel="0" collapsed="false">
      <c r="A408" s="0" t="s">
        <v>32</v>
      </c>
      <c r="B408" s="213"/>
      <c r="C408" s="30" t="n">
        <v>16704</v>
      </c>
      <c r="D408" s="205" t="s">
        <v>99</v>
      </c>
      <c r="E408" s="205"/>
      <c r="F408" s="205"/>
      <c r="G408" s="205"/>
      <c r="H408" s="205"/>
      <c r="I408" s="205"/>
      <c r="J408" s="444" t="n">
        <v>29</v>
      </c>
      <c r="K408" s="206" t="n">
        <v>1</v>
      </c>
      <c r="L408" s="190" t="n">
        <v>19</v>
      </c>
      <c r="M408" s="190" t="n">
        <v>1</v>
      </c>
      <c r="N408" s="190" t="n">
        <v>215</v>
      </c>
      <c r="O408" s="191" t="str">
        <f aca="false">IF(SUM(P408:AJ408)=0,".",SUM(P408:AJ408))</f>
        <v>.</v>
      </c>
      <c r="P408" s="191"/>
      <c r="Q408" s="190"/>
      <c r="R408" s="190"/>
      <c r="S408" s="190"/>
      <c r="T408" s="190"/>
      <c r="U408" s="190"/>
      <c r="V408" s="190"/>
      <c r="W408" s="190"/>
      <c r="X408" s="190"/>
      <c r="Y408" s="190"/>
      <c r="Z408" s="190"/>
      <c r="AA408" s="190"/>
      <c r="AB408" s="190"/>
      <c r="AC408" s="190"/>
      <c r="AD408" s="190"/>
      <c r="AE408" s="190"/>
      <c r="AF408" s="190"/>
      <c r="AG408" s="190"/>
      <c r="AH408" s="190"/>
      <c r="AI408" s="190"/>
      <c r="AJ408" s="173"/>
      <c r="AN408" s="29"/>
    </row>
    <row r="409" customFormat="false" ht="15.75" hidden="false" customHeight="false" outlineLevel="0" collapsed="false">
      <c r="A409" s="0" t="s">
        <v>32</v>
      </c>
      <c r="B409" s="213"/>
      <c r="C409" s="62" t="n">
        <v>16692</v>
      </c>
      <c r="D409" s="207" t="s">
        <v>100</v>
      </c>
      <c r="E409" s="207"/>
      <c r="F409" s="207"/>
      <c r="G409" s="207"/>
      <c r="H409" s="207"/>
      <c r="I409" s="207"/>
      <c r="J409" s="445" t="n">
        <v>28</v>
      </c>
      <c r="K409" s="209" t="n">
        <v>1</v>
      </c>
      <c r="L409" s="210" t="n">
        <v>0</v>
      </c>
      <c r="M409" s="210" t="n">
        <v>9</v>
      </c>
      <c r="N409" s="210" t="n">
        <v>37</v>
      </c>
      <c r="O409" s="211" t="str">
        <f aca="false">IF(SUM(P409:AJ409)=0,".",SUM(P409:AJ409))</f>
        <v>.</v>
      </c>
      <c r="P409" s="211"/>
      <c r="Q409" s="210"/>
      <c r="R409" s="210"/>
      <c r="S409" s="210"/>
      <c r="T409" s="210"/>
      <c r="U409" s="210"/>
      <c r="V409" s="210"/>
      <c r="W409" s="210"/>
      <c r="X409" s="210"/>
      <c r="Y409" s="210"/>
      <c r="Z409" s="210"/>
      <c r="AA409" s="210"/>
      <c r="AB409" s="210"/>
      <c r="AC409" s="210"/>
      <c r="AD409" s="210"/>
      <c r="AE409" s="210"/>
      <c r="AF409" s="210"/>
      <c r="AG409" s="210"/>
      <c r="AH409" s="210"/>
      <c r="AI409" s="210"/>
      <c r="AJ409" s="212"/>
      <c r="AN409" s="29"/>
    </row>
    <row r="410" customFormat="false" ht="15.75" hidden="false" customHeight="false" outlineLevel="0" collapsed="false">
      <c r="B410" s="217" t="s">
        <v>101</v>
      </c>
      <c r="C410" s="217"/>
      <c r="D410" s="217"/>
      <c r="E410" s="217"/>
      <c r="F410" s="217"/>
      <c r="G410" s="217"/>
      <c r="H410" s="217"/>
      <c r="I410" s="218" t="s">
        <v>102</v>
      </c>
      <c r="J410" s="219"/>
      <c r="K410" s="219"/>
      <c r="L410" s="219"/>
      <c r="M410" s="219"/>
      <c r="N410" s="219"/>
      <c r="O410" s="329" t="n">
        <f aca="false">SUMPRODUCT($J372:$J409,O372:O409)</f>
        <v>0</v>
      </c>
      <c r="P410" s="329" t="n">
        <f aca="false">SUMPRODUCT($J372:$J409,P372:P409)</f>
        <v>0</v>
      </c>
      <c r="Q410" s="329" t="n">
        <f aca="false">SUMPRODUCT($J372:$J409,Q372:Q409)</f>
        <v>0</v>
      </c>
      <c r="R410" s="329" t="n">
        <f aca="false">SUMPRODUCT($J372:$J409,R372:R409)</f>
        <v>0</v>
      </c>
      <c r="S410" s="329" t="n">
        <f aca="false">SUMPRODUCT($J372:$J409,S372:S409)</f>
        <v>0</v>
      </c>
      <c r="T410" s="329" t="n">
        <f aca="false">SUMPRODUCT($J372:$J409,T372:T409)</f>
        <v>0</v>
      </c>
      <c r="U410" s="329" t="n">
        <f aca="false">SUMPRODUCT($J372:$J409,U372:U409)</f>
        <v>0</v>
      </c>
      <c r="V410" s="329" t="n">
        <f aca="false">SUMPRODUCT($J372:$J409,V372:V409)</f>
        <v>0</v>
      </c>
      <c r="W410" s="329" t="n">
        <f aca="false">SUMPRODUCT($J372:$J409,W372:W409)</f>
        <v>0</v>
      </c>
      <c r="X410" s="329" t="n">
        <f aca="false">SUMPRODUCT($J372:$J409,X372:X409)</f>
        <v>0</v>
      </c>
      <c r="Y410" s="329" t="n">
        <f aca="false">SUMPRODUCT($J372:$J409,Y372:Y409)</f>
        <v>0</v>
      </c>
      <c r="Z410" s="329" t="n">
        <f aca="false">SUMPRODUCT($J372:$J409,Z372:Z409)</f>
        <v>0</v>
      </c>
      <c r="AA410" s="329" t="n">
        <f aca="false">SUMPRODUCT($J372:$J409,AA372:AA409)</f>
        <v>0</v>
      </c>
      <c r="AB410" s="329" t="n">
        <f aca="false">SUMPRODUCT($J372:$J409,AB372:AB409)</f>
        <v>0</v>
      </c>
      <c r="AC410" s="329" t="n">
        <f aca="false">SUMPRODUCT($J372:$J409,AC372:AC409)</f>
        <v>0</v>
      </c>
      <c r="AD410" s="329" t="n">
        <f aca="false">SUMPRODUCT($J372:$J409,AD372:AD409)</f>
        <v>0</v>
      </c>
      <c r="AE410" s="329" t="n">
        <f aca="false">SUMPRODUCT($J372:$J409,AE372:AE409)</f>
        <v>0</v>
      </c>
      <c r="AF410" s="329" t="n">
        <f aca="false">SUMPRODUCT($J372:$J409,AF372:AF409)</f>
        <v>0</v>
      </c>
      <c r="AG410" s="329" t="n">
        <f aca="false">SUMPRODUCT($J372:$J409,AG372:AG409)</f>
        <v>0</v>
      </c>
      <c r="AH410" s="329" t="n">
        <f aca="false">SUMPRODUCT($J372:$J409,AH372:AH409)</f>
        <v>0</v>
      </c>
      <c r="AI410" s="329" t="n">
        <f aca="false">SUMPRODUCT($J372:$J409,AI372:AI409)</f>
        <v>0</v>
      </c>
      <c r="AJ410" s="329" t="n">
        <f aca="false">SUMPRODUCT($J372:$J409,AJ372:AJ409)</f>
        <v>0</v>
      </c>
      <c r="AL410" s="330"/>
      <c r="AN410" s="330"/>
      <c r="AO410" s="330"/>
      <c r="AP410" s="330"/>
      <c r="AQ410" s="330"/>
      <c r="AR410" s="330"/>
      <c r="AS410" s="330"/>
      <c r="AT410" s="330"/>
    </row>
    <row r="411" customFormat="false" ht="15.75" hidden="false" customHeight="true" outlineLevel="0" collapsed="false">
      <c r="I411" s="3" t="s">
        <v>293</v>
      </c>
      <c r="J411" s="446"/>
      <c r="K411" s="446"/>
      <c r="L411" s="446"/>
      <c r="M411" s="446"/>
      <c r="N411" s="446"/>
      <c r="O411" s="447" t="n">
        <f aca="false">O410+O363+O322+O278+O236+O156+O76</f>
        <v>0</v>
      </c>
      <c r="P411" s="447" t="n">
        <f aca="false">P410+P363+P322+P278+P236+P156+P76</f>
        <v>0</v>
      </c>
      <c r="Q411" s="447" t="n">
        <f aca="false">Q410+Q363+Q322+Q278+Q236+Q156+Q76</f>
        <v>0</v>
      </c>
      <c r="R411" s="447" t="n">
        <f aca="false">R410+R363+R322+R278+R236+R156+R76</f>
        <v>0</v>
      </c>
      <c r="S411" s="447" t="n">
        <f aca="false">S410+S363+S322+S278+S236+S156+S76</f>
        <v>0</v>
      </c>
      <c r="T411" s="447" t="n">
        <f aca="false">T410+T363+T322+T278+T236+T156+T76</f>
        <v>0</v>
      </c>
      <c r="U411" s="447" t="n">
        <f aca="false">U410+U363+U322+U278+U236+U156+U76</f>
        <v>0</v>
      </c>
      <c r="V411" s="447" t="n">
        <f aca="false">V410+V363+V322+V278+V236+V156+V76</f>
        <v>0</v>
      </c>
      <c r="W411" s="447" t="n">
        <f aca="false">W410+W363+W322+W278+W236+W156+W76</f>
        <v>0</v>
      </c>
      <c r="X411" s="447" t="n">
        <f aca="false">X410+X363+X322+X278+X236+X156+X76</f>
        <v>0</v>
      </c>
      <c r="Y411" s="447" t="n">
        <f aca="false">Y410+Y363+Y322+Y278+Y236+Y156+Y76</f>
        <v>0</v>
      </c>
      <c r="Z411" s="447" t="n">
        <f aca="false">Z410+Z363+Z322+Z278+Z236+Z156+Z76</f>
        <v>0</v>
      </c>
      <c r="AA411" s="447" t="n">
        <f aca="false">AA410+AA363+AA322+AA278+AA236+AA156+AA76</f>
        <v>0</v>
      </c>
      <c r="AB411" s="447" t="n">
        <f aca="false">AB410+AB363+AB322+AB278+AB236+AB156+AB76</f>
        <v>0</v>
      </c>
      <c r="AC411" s="447" t="n">
        <f aca="false">AC410+AC363+AC322+AC278+AC236+AC156+AC76</f>
        <v>0</v>
      </c>
      <c r="AD411" s="447" t="n">
        <f aca="false">AD410+AD363+AD322+AD278+AD236+AD156+AD76</f>
        <v>0</v>
      </c>
      <c r="AE411" s="447" t="n">
        <f aca="false">AE410+AE363+AE322+AE278+AE236+AE156+AE76</f>
        <v>0</v>
      </c>
      <c r="AF411" s="447" t="n">
        <f aca="false">AF410+AF363+AF322+AF278+AF236+AF156+AF76</f>
        <v>0</v>
      </c>
      <c r="AG411" s="447" t="n">
        <f aca="false">AG410+AG363+AG322+AG278+AG236+AG156+AG76</f>
        <v>0</v>
      </c>
      <c r="AH411" s="447" t="n">
        <f aca="false">AH410+AH363+AH322+AH278+AH236+AH156+AH76</f>
        <v>0</v>
      </c>
      <c r="AI411" s="447" t="n">
        <f aca="false">AI410+AI363+AI322+AI278+AI236+AI156+AI76</f>
        <v>0</v>
      </c>
      <c r="AJ411" s="447" t="n">
        <f aca="false">AJ410+AJ363+AJ322+AJ278+AJ236+AJ156+AJ76</f>
        <v>0</v>
      </c>
      <c r="AL411" s="330"/>
      <c r="AN411" s="330"/>
      <c r="AO411" s="330"/>
      <c r="AP411" s="330"/>
      <c r="AQ411" s="330"/>
      <c r="AR411" s="330"/>
      <c r="AS411" s="330"/>
      <c r="AT411" s="330"/>
    </row>
    <row r="412" customFormat="false" ht="14.25" hidden="false" customHeight="false" outlineLevel="0" collapsed="false">
      <c r="AL412" s="330"/>
      <c r="AN412" s="330"/>
      <c r="AO412" s="330"/>
      <c r="AP412" s="330"/>
      <c r="AQ412" s="330"/>
      <c r="AR412" s="330"/>
      <c r="AS412" s="330"/>
      <c r="AT412" s="330"/>
    </row>
    <row r="413" customFormat="false" ht="14.25" hidden="false" customHeight="false" outlineLevel="0" collapsed="false">
      <c r="AL413" s="330"/>
      <c r="AN413" s="330"/>
      <c r="AO413" s="330"/>
      <c r="AP413" s="330"/>
      <c r="AQ413" s="330"/>
      <c r="AR413" s="330"/>
      <c r="AS413" s="330"/>
      <c r="AT413" s="330"/>
    </row>
    <row r="414" customFormat="false" ht="14.25" hidden="false" customHeight="false" outlineLevel="0" collapsed="false">
      <c r="AL414" s="330"/>
      <c r="AN414" s="330"/>
      <c r="AO414" s="330"/>
      <c r="AP414" s="330"/>
      <c r="AQ414" s="330"/>
      <c r="AR414" s="330"/>
      <c r="AS414" s="330"/>
      <c r="AT414" s="330"/>
    </row>
    <row r="415" customFormat="false" ht="14.25" hidden="false" customHeight="false" outlineLevel="0" collapsed="false">
      <c r="AL415" s="330"/>
      <c r="AN415" s="330"/>
      <c r="AO415" s="330"/>
      <c r="AP415" s="330"/>
      <c r="AQ415" s="330"/>
      <c r="AR415" s="330"/>
      <c r="AS415" s="330"/>
      <c r="AT415" s="330"/>
    </row>
    <row r="416" customFormat="false" ht="14.25" hidden="false" customHeight="false" outlineLevel="0" collapsed="false">
      <c r="AL416" s="330"/>
      <c r="AN416" s="330"/>
      <c r="AO416" s="330"/>
      <c r="AP416" s="330"/>
      <c r="AQ416" s="330"/>
      <c r="AR416" s="330"/>
      <c r="AS416" s="330"/>
      <c r="AT416" s="330"/>
    </row>
    <row r="417" customFormat="false" ht="14.25" hidden="false" customHeight="false" outlineLevel="0" collapsed="false">
      <c r="AL417" s="330"/>
      <c r="AN417" s="330"/>
      <c r="AO417" s="330"/>
      <c r="AP417" s="330"/>
      <c r="AQ417" s="330"/>
      <c r="AR417" s="330"/>
      <c r="AS417" s="330"/>
      <c r="AT417" s="330"/>
    </row>
    <row r="418" customFormat="false" ht="14.25" hidden="false" customHeight="false" outlineLevel="0" collapsed="false">
      <c r="AL418" s="330"/>
      <c r="AN418" s="330"/>
      <c r="AO418" s="330"/>
      <c r="AP418" s="330"/>
      <c r="AQ418" s="330"/>
      <c r="AR418" s="330"/>
      <c r="AS418" s="330"/>
      <c r="AT418" s="330"/>
    </row>
    <row r="419" customFormat="false" ht="14.25" hidden="false" customHeight="false" outlineLevel="0" collapsed="false">
      <c r="AL419" s="330"/>
      <c r="AN419" s="330"/>
      <c r="AO419" s="330"/>
      <c r="AP419" s="330"/>
      <c r="AQ419" s="330"/>
      <c r="AR419" s="330"/>
      <c r="AS419" s="330"/>
      <c r="AT419" s="330"/>
    </row>
    <row r="420" customFormat="false" ht="14.25" hidden="false" customHeight="false" outlineLevel="0" collapsed="false">
      <c r="AL420" s="330"/>
      <c r="AN420" s="330"/>
      <c r="AO420" s="330"/>
      <c r="AP420" s="330"/>
      <c r="AQ420" s="330"/>
      <c r="AR420" s="330"/>
      <c r="AS420" s="330"/>
      <c r="AT420" s="330"/>
    </row>
    <row r="421" customFormat="false" ht="14.25" hidden="false" customHeight="false" outlineLevel="0" collapsed="false">
      <c r="AL421" s="330"/>
      <c r="AN421" s="330"/>
      <c r="AO421" s="330"/>
      <c r="AP421" s="330"/>
      <c r="AQ421" s="330"/>
      <c r="AR421" s="330"/>
      <c r="AS421" s="330"/>
      <c r="AT421" s="330"/>
    </row>
    <row r="422" customFormat="false" ht="14.25" hidden="false" customHeight="false" outlineLevel="0" collapsed="false">
      <c r="AL422" s="330"/>
      <c r="AN422" s="330"/>
      <c r="AO422" s="330"/>
      <c r="AP422" s="330"/>
      <c r="AQ422" s="330"/>
      <c r="AR422" s="330"/>
      <c r="AS422" s="330"/>
      <c r="AT422" s="330"/>
    </row>
    <row r="423" customFormat="false" ht="14.25" hidden="false" customHeight="false" outlineLevel="0" collapsed="false">
      <c r="AL423" s="330"/>
      <c r="AN423" s="330"/>
      <c r="AO423" s="330"/>
      <c r="AP423" s="330"/>
      <c r="AQ423" s="330"/>
      <c r="AR423" s="330"/>
      <c r="AS423" s="330"/>
      <c r="AT423" s="330"/>
    </row>
    <row r="424" customFormat="false" ht="14.25" hidden="false" customHeight="false" outlineLevel="0" collapsed="false">
      <c r="AL424" s="330"/>
      <c r="AN424" s="330"/>
      <c r="AO424" s="330"/>
      <c r="AP424" s="330"/>
      <c r="AQ424" s="330"/>
      <c r="AR424" s="330"/>
      <c r="AS424" s="330"/>
      <c r="AT424" s="330"/>
    </row>
    <row r="425" customFormat="false" ht="14.25" hidden="false" customHeight="false" outlineLevel="0" collapsed="false">
      <c r="AL425" s="330"/>
      <c r="AN425" s="330"/>
      <c r="AO425" s="330"/>
      <c r="AP425" s="330"/>
      <c r="AQ425" s="330"/>
      <c r="AR425" s="330"/>
      <c r="AS425" s="330"/>
      <c r="AT425" s="330"/>
    </row>
    <row r="426" customFormat="false" ht="14.25" hidden="false" customHeight="false" outlineLevel="0" collapsed="false">
      <c r="AL426" s="330"/>
      <c r="AN426" s="330"/>
      <c r="AO426" s="330"/>
      <c r="AP426" s="330"/>
      <c r="AQ426" s="330"/>
      <c r="AR426" s="330"/>
      <c r="AS426" s="330"/>
      <c r="AT426" s="330"/>
    </row>
    <row r="427" customFormat="false" ht="14.25" hidden="false" customHeight="false" outlineLevel="0" collapsed="false">
      <c r="AL427" s="330"/>
      <c r="AN427" s="330"/>
      <c r="AO427" s="330"/>
      <c r="AP427" s="330"/>
      <c r="AQ427" s="330"/>
      <c r="AR427" s="330"/>
      <c r="AS427" s="330"/>
      <c r="AT427" s="330"/>
    </row>
    <row r="428" customFormat="false" ht="14.25" hidden="false" customHeight="false" outlineLevel="0" collapsed="false">
      <c r="AL428" s="330"/>
      <c r="AN428" s="330"/>
      <c r="AO428" s="330"/>
      <c r="AP428" s="330"/>
      <c r="AQ428" s="330"/>
      <c r="AR428" s="330"/>
      <c r="AS428" s="330"/>
      <c r="AT428" s="330"/>
    </row>
    <row r="429" customFormat="false" ht="14.25" hidden="false" customHeight="false" outlineLevel="0" collapsed="false">
      <c r="AL429" s="330"/>
      <c r="AN429" s="330"/>
      <c r="AO429" s="330"/>
      <c r="AP429" s="330"/>
      <c r="AQ429" s="330"/>
      <c r="AR429" s="330"/>
      <c r="AS429" s="330"/>
      <c r="AT429" s="330"/>
    </row>
    <row r="430" customFormat="false" ht="14.25" hidden="false" customHeight="false" outlineLevel="0" collapsed="false">
      <c r="AL430" s="330"/>
      <c r="AN430" s="330"/>
      <c r="AO430" s="330"/>
      <c r="AP430" s="330"/>
      <c r="AQ430" s="330"/>
      <c r="AR430" s="330"/>
      <c r="AS430" s="330"/>
      <c r="AT430" s="330"/>
    </row>
    <row r="431" customFormat="false" ht="14.25" hidden="false" customHeight="false" outlineLevel="0" collapsed="false">
      <c r="AL431" s="330"/>
      <c r="AN431" s="330"/>
      <c r="AO431" s="330"/>
      <c r="AP431" s="330"/>
      <c r="AQ431" s="330"/>
      <c r="AR431" s="330"/>
      <c r="AS431" s="330"/>
      <c r="AT431" s="330"/>
    </row>
    <row r="432" customFormat="false" ht="14.25" hidden="false" customHeight="false" outlineLevel="0" collapsed="false">
      <c r="AL432" s="330"/>
      <c r="AN432" s="330"/>
      <c r="AO432" s="330"/>
      <c r="AP432" s="330"/>
      <c r="AQ432" s="330"/>
      <c r="AR432" s="330"/>
      <c r="AS432" s="330"/>
      <c r="AT432" s="330"/>
    </row>
    <row r="433" customFormat="false" ht="14.25" hidden="false" customHeight="false" outlineLevel="0" collapsed="false">
      <c r="AL433" s="330"/>
      <c r="AN433" s="330"/>
      <c r="AO433" s="330"/>
      <c r="AP433" s="330"/>
      <c r="AQ433" s="330"/>
      <c r="AR433" s="330"/>
      <c r="AS433" s="330"/>
      <c r="AT433" s="330"/>
    </row>
    <row r="434" customFormat="false" ht="14.25" hidden="false" customHeight="false" outlineLevel="0" collapsed="false">
      <c r="AL434" s="330"/>
      <c r="AN434" s="330"/>
      <c r="AO434" s="330"/>
      <c r="AP434" s="330"/>
      <c r="AQ434" s="330"/>
      <c r="AR434" s="330"/>
      <c r="AS434" s="330"/>
      <c r="AT434" s="330"/>
    </row>
    <row r="435" customFormat="false" ht="14.25" hidden="false" customHeight="false" outlineLevel="0" collapsed="false">
      <c r="AL435" s="330"/>
      <c r="AN435" s="330"/>
      <c r="AO435" s="330"/>
      <c r="AP435" s="330"/>
      <c r="AQ435" s="330"/>
      <c r="AR435" s="330"/>
      <c r="AS435" s="330"/>
      <c r="AT435" s="330"/>
    </row>
    <row r="436" customFormat="false" ht="14.25" hidden="false" customHeight="false" outlineLevel="0" collapsed="false">
      <c r="AL436" s="330"/>
      <c r="AN436" s="330"/>
      <c r="AO436" s="330"/>
      <c r="AP436" s="330"/>
      <c r="AQ436" s="330"/>
      <c r="AR436" s="330"/>
      <c r="AS436" s="330"/>
      <c r="AT436" s="330"/>
    </row>
    <row r="437" customFormat="false" ht="14.25" hidden="false" customHeight="false" outlineLevel="0" collapsed="false">
      <c r="AL437" s="330"/>
      <c r="AN437" s="330"/>
      <c r="AO437" s="330"/>
      <c r="AP437" s="330"/>
      <c r="AQ437" s="330"/>
      <c r="AR437" s="330"/>
      <c r="AS437" s="330"/>
      <c r="AT437" s="330"/>
    </row>
    <row r="438" customFormat="false" ht="14.25" hidden="false" customHeight="false" outlineLevel="0" collapsed="false">
      <c r="AL438" s="330"/>
      <c r="AN438" s="330"/>
      <c r="AO438" s="330"/>
      <c r="AP438" s="330"/>
      <c r="AQ438" s="330"/>
      <c r="AR438" s="330"/>
      <c r="AS438" s="330"/>
      <c r="AT438" s="330"/>
    </row>
    <row r="439" customFormat="false" ht="14.25" hidden="false" customHeight="false" outlineLevel="0" collapsed="false">
      <c r="AL439" s="330"/>
      <c r="AN439" s="330"/>
      <c r="AO439" s="330"/>
      <c r="AP439" s="330"/>
      <c r="AQ439" s="330"/>
      <c r="AR439" s="330"/>
      <c r="AS439" s="330"/>
      <c r="AT439" s="330"/>
    </row>
    <row r="440" customFormat="false" ht="14.25" hidden="false" customHeight="false" outlineLevel="0" collapsed="false">
      <c r="AL440" s="330"/>
      <c r="AN440" s="330"/>
      <c r="AO440" s="330"/>
      <c r="AP440" s="330"/>
      <c r="AQ440" s="330"/>
      <c r="AR440" s="330"/>
      <c r="AS440" s="330"/>
      <c r="AT440" s="330"/>
    </row>
    <row r="441" customFormat="false" ht="14.25" hidden="false" customHeight="false" outlineLevel="0" collapsed="false">
      <c r="AL441" s="330"/>
      <c r="AN441" s="330"/>
      <c r="AO441" s="330"/>
      <c r="AP441" s="330"/>
      <c r="AQ441" s="330"/>
      <c r="AR441" s="330"/>
      <c r="AS441" s="330"/>
      <c r="AT441" s="330"/>
    </row>
    <row r="442" customFormat="false" ht="14.25" hidden="false" customHeight="false" outlineLevel="0" collapsed="false">
      <c r="AL442" s="330"/>
      <c r="AN442" s="330"/>
      <c r="AO442" s="330"/>
      <c r="AP442" s="330"/>
      <c r="AQ442" s="330"/>
      <c r="AR442" s="330"/>
      <c r="AS442" s="330"/>
      <c r="AT442" s="330"/>
    </row>
    <row r="443" customFormat="false" ht="14.25" hidden="false" customHeight="false" outlineLevel="0" collapsed="false">
      <c r="AL443" s="330"/>
      <c r="AN443" s="330"/>
      <c r="AO443" s="330"/>
      <c r="AP443" s="330"/>
      <c r="AQ443" s="330"/>
      <c r="AR443" s="330"/>
      <c r="AS443" s="330"/>
      <c r="AT443" s="330"/>
    </row>
    <row r="444" customFormat="false" ht="14.25" hidden="false" customHeight="false" outlineLevel="0" collapsed="false">
      <c r="AL444" s="330"/>
      <c r="AN444" s="330"/>
      <c r="AO444" s="330"/>
      <c r="AP444" s="330"/>
      <c r="AQ444" s="330"/>
      <c r="AR444" s="330"/>
      <c r="AS444" s="330"/>
      <c r="AT444" s="330"/>
    </row>
    <row r="445" customFormat="false" ht="14.25" hidden="false" customHeight="false" outlineLevel="0" collapsed="false">
      <c r="AL445" s="330"/>
      <c r="AN445" s="330"/>
      <c r="AO445" s="330"/>
      <c r="AP445" s="330"/>
      <c r="AQ445" s="330"/>
      <c r="AR445" s="330"/>
      <c r="AS445" s="330"/>
      <c r="AT445" s="330"/>
    </row>
    <row r="446" customFormat="false" ht="14.25" hidden="false" customHeight="false" outlineLevel="0" collapsed="false">
      <c r="AL446" s="330"/>
      <c r="AN446" s="330"/>
      <c r="AO446" s="330"/>
      <c r="AP446" s="330"/>
      <c r="AQ446" s="330"/>
      <c r="AR446" s="330"/>
      <c r="AS446" s="330"/>
      <c r="AT446" s="330"/>
    </row>
    <row r="447" customFormat="false" ht="14.25" hidden="false" customHeight="false" outlineLevel="0" collapsed="false">
      <c r="AL447" s="330"/>
      <c r="AN447" s="330"/>
      <c r="AO447" s="330"/>
      <c r="AP447" s="330"/>
      <c r="AQ447" s="330"/>
      <c r="AR447" s="330"/>
      <c r="AS447" s="330"/>
      <c r="AT447" s="330"/>
    </row>
    <row r="448" customFormat="false" ht="14.25" hidden="false" customHeight="false" outlineLevel="0" collapsed="false">
      <c r="AL448" s="330"/>
      <c r="AN448" s="330"/>
      <c r="AO448" s="330"/>
      <c r="AP448" s="330"/>
      <c r="AQ448" s="330"/>
      <c r="AR448" s="330"/>
      <c r="AS448" s="330"/>
      <c r="AT448" s="330"/>
    </row>
    <row r="449" customFormat="false" ht="14.25" hidden="false" customHeight="false" outlineLevel="0" collapsed="false">
      <c r="AL449" s="330"/>
      <c r="AN449" s="330"/>
      <c r="AO449" s="330"/>
      <c r="AP449" s="330"/>
      <c r="AQ449" s="330"/>
      <c r="AR449" s="330"/>
      <c r="AS449" s="330"/>
      <c r="AT449" s="330"/>
    </row>
    <row r="450" customFormat="false" ht="14.25" hidden="false" customHeight="false" outlineLevel="0" collapsed="false">
      <c r="AL450" s="330"/>
      <c r="AN450" s="330"/>
      <c r="AO450" s="330"/>
      <c r="AP450" s="330"/>
      <c r="AQ450" s="330"/>
      <c r="AR450" s="330"/>
      <c r="AS450" s="330"/>
      <c r="AT450" s="330"/>
    </row>
    <row r="451" customFormat="false" ht="14.25" hidden="false" customHeight="false" outlineLevel="0" collapsed="false">
      <c r="AL451" s="330"/>
      <c r="AN451" s="330"/>
      <c r="AO451" s="330"/>
      <c r="AP451" s="330"/>
      <c r="AQ451" s="330"/>
      <c r="AR451" s="330"/>
      <c r="AS451" s="330"/>
      <c r="AT451" s="330"/>
    </row>
    <row r="452" customFormat="false" ht="14.25" hidden="false" customHeight="false" outlineLevel="0" collapsed="false">
      <c r="AL452" s="330"/>
      <c r="AN452" s="330"/>
      <c r="AO452" s="330"/>
      <c r="AP452" s="330"/>
      <c r="AQ452" s="330"/>
      <c r="AR452" s="330"/>
      <c r="AS452" s="330"/>
      <c r="AT452" s="330"/>
    </row>
    <row r="453" customFormat="false" ht="14.25" hidden="false" customHeight="false" outlineLevel="0" collapsed="false">
      <c r="AL453" s="330"/>
      <c r="AN453" s="330"/>
      <c r="AO453" s="330"/>
      <c r="AP453" s="330"/>
      <c r="AQ453" s="330"/>
      <c r="AR453" s="330"/>
      <c r="AS453" s="330"/>
      <c r="AT453" s="330"/>
    </row>
    <row r="454" customFormat="false" ht="14.25" hidden="false" customHeight="false" outlineLevel="0" collapsed="false">
      <c r="AL454" s="330"/>
      <c r="AN454" s="330"/>
      <c r="AO454" s="330"/>
      <c r="AP454" s="330"/>
      <c r="AQ454" s="330"/>
      <c r="AR454" s="330"/>
      <c r="AS454" s="330"/>
      <c r="AT454" s="330"/>
    </row>
    <row r="455" customFormat="false" ht="14.25" hidden="false" customHeight="false" outlineLevel="0" collapsed="false">
      <c r="AL455" s="330"/>
      <c r="AN455" s="330"/>
      <c r="AO455" s="330"/>
      <c r="AP455" s="330"/>
      <c r="AQ455" s="330"/>
      <c r="AR455" s="330"/>
      <c r="AS455" s="330"/>
      <c r="AT455" s="330"/>
    </row>
    <row r="456" customFormat="false" ht="14.25" hidden="false" customHeight="false" outlineLevel="0" collapsed="false">
      <c r="AL456" s="330"/>
      <c r="AN456" s="330"/>
      <c r="AO456" s="330"/>
      <c r="AP456" s="330"/>
      <c r="AQ456" s="330"/>
      <c r="AR456" s="330"/>
      <c r="AS456" s="330"/>
      <c r="AT456" s="330"/>
    </row>
    <row r="457" customFormat="false" ht="14.25" hidden="false" customHeight="false" outlineLevel="0" collapsed="false">
      <c r="AL457" s="330"/>
      <c r="AN457" s="330"/>
      <c r="AO457" s="330"/>
      <c r="AP457" s="330"/>
      <c r="AQ457" s="330"/>
      <c r="AR457" s="330"/>
      <c r="AS457" s="330"/>
      <c r="AT457" s="330"/>
    </row>
    <row r="458" customFormat="false" ht="14.25" hidden="false" customHeight="false" outlineLevel="0" collapsed="false">
      <c r="AL458" s="330"/>
      <c r="AN458" s="330"/>
      <c r="AO458" s="330"/>
      <c r="AP458" s="330"/>
      <c r="AQ458" s="330"/>
      <c r="AR458" s="330"/>
      <c r="AS458" s="330"/>
      <c r="AT458" s="330"/>
    </row>
    <row r="459" customFormat="false" ht="14.25" hidden="false" customHeight="false" outlineLevel="0" collapsed="false">
      <c r="AL459" s="330"/>
      <c r="AM459" s="330"/>
      <c r="AN459" s="330"/>
      <c r="AO459" s="330"/>
      <c r="AP459" s="330"/>
      <c r="AQ459" s="330"/>
      <c r="AR459" s="330"/>
      <c r="AS459" s="330"/>
      <c r="AT459" s="330"/>
    </row>
    <row r="460" customFormat="false" ht="14.25" hidden="false" customHeight="false" outlineLevel="0" collapsed="false">
      <c r="AL460" s="330"/>
      <c r="AM460" s="330"/>
      <c r="AN460" s="330"/>
      <c r="AO460" s="330"/>
      <c r="AP460" s="330"/>
      <c r="AQ460" s="330"/>
      <c r="AR460" s="330"/>
      <c r="AS460" s="330"/>
      <c r="AT460" s="330"/>
    </row>
    <row r="461" customFormat="false" ht="14.25" hidden="false" customHeight="false" outlineLevel="0" collapsed="false">
      <c r="AL461" s="330"/>
      <c r="AM461" s="330"/>
      <c r="AN461" s="330"/>
      <c r="AO461" s="330"/>
      <c r="AP461" s="330"/>
      <c r="AQ461" s="330"/>
      <c r="AR461" s="330"/>
      <c r="AS461" s="330"/>
      <c r="AT461" s="330"/>
    </row>
    <row r="462" customFormat="false" ht="14.25" hidden="false" customHeight="false" outlineLevel="0" collapsed="false">
      <c r="AL462" s="330"/>
      <c r="AM462" s="330"/>
      <c r="AN462" s="330"/>
      <c r="AO462" s="330"/>
      <c r="AP462" s="330"/>
      <c r="AQ462" s="330"/>
      <c r="AR462" s="330"/>
      <c r="AS462" s="330"/>
      <c r="AT462" s="330"/>
    </row>
    <row r="463" customFormat="false" ht="14.25" hidden="false" customHeight="false" outlineLevel="0" collapsed="false">
      <c r="AL463" s="330"/>
      <c r="AM463" s="330"/>
      <c r="AN463" s="330"/>
      <c r="AO463" s="330"/>
      <c r="AP463" s="330"/>
      <c r="AQ463" s="330"/>
      <c r="AR463" s="330"/>
      <c r="AS463" s="330"/>
      <c r="AT463" s="330"/>
    </row>
    <row r="464" customFormat="false" ht="14.25" hidden="false" customHeight="false" outlineLevel="0" collapsed="false">
      <c r="AL464" s="330"/>
      <c r="AM464" s="330"/>
      <c r="AN464" s="330"/>
      <c r="AO464" s="330"/>
      <c r="AP464" s="330"/>
      <c r="AQ464" s="330"/>
      <c r="AR464" s="330"/>
      <c r="AS464" s="330"/>
      <c r="AT464" s="330"/>
    </row>
    <row r="465" customFormat="false" ht="14.25" hidden="false" customHeight="false" outlineLevel="0" collapsed="false">
      <c r="AL465" s="330"/>
      <c r="AM465" s="330"/>
      <c r="AN465" s="330"/>
      <c r="AO465" s="330"/>
      <c r="AP465" s="330"/>
      <c r="AQ465" s="330"/>
      <c r="AR465" s="330"/>
      <c r="AS465" s="330"/>
      <c r="AT465" s="330"/>
    </row>
    <row r="466" customFormat="false" ht="14.25" hidden="false" customHeight="false" outlineLevel="0" collapsed="false">
      <c r="AL466" s="330"/>
      <c r="AM466" s="330"/>
      <c r="AN466" s="330"/>
      <c r="AO466" s="330"/>
      <c r="AP466" s="330"/>
      <c r="AQ466" s="330"/>
      <c r="AR466" s="330"/>
      <c r="AS466" s="330"/>
      <c r="AT466" s="330"/>
    </row>
    <row r="467" customFormat="false" ht="14.25" hidden="false" customHeight="false" outlineLevel="0" collapsed="false">
      <c r="AL467" s="330"/>
      <c r="AM467" s="330"/>
      <c r="AN467" s="330"/>
      <c r="AO467" s="330"/>
      <c r="AP467" s="330"/>
      <c r="AQ467" s="330"/>
      <c r="AR467" s="330"/>
      <c r="AS467" s="330"/>
      <c r="AT467" s="330"/>
    </row>
    <row r="468" customFormat="false" ht="14.25" hidden="false" customHeight="false" outlineLevel="0" collapsed="false">
      <c r="AL468" s="330"/>
      <c r="AM468" s="330"/>
      <c r="AN468" s="330"/>
      <c r="AO468" s="330"/>
      <c r="AP468" s="330"/>
      <c r="AQ468" s="330"/>
      <c r="AR468" s="330"/>
      <c r="AS468" s="330"/>
      <c r="AT468" s="330"/>
    </row>
    <row r="469" customFormat="false" ht="14.25" hidden="false" customHeight="false" outlineLevel="0" collapsed="false">
      <c r="AL469" s="330"/>
      <c r="AM469" s="330"/>
      <c r="AN469" s="330"/>
      <c r="AO469" s="330"/>
      <c r="AP469" s="330"/>
      <c r="AQ469" s="330"/>
      <c r="AR469" s="330"/>
      <c r="AS469" s="330"/>
      <c r="AT469" s="330"/>
    </row>
    <row r="470" customFormat="false" ht="14.25" hidden="false" customHeight="false" outlineLevel="0" collapsed="false">
      <c r="AL470" s="330"/>
      <c r="AM470" s="330"/>
      <c r="AN470" s="330"/>
      <c r="AO470" s="330"/>
      <c r="AP470" s="330"/>
      <c r="AQ470" s="330"/>
      <c r="AR470" s="330"/>
      <c r="AS470" s="330"/>
      <c r="AT470" s="330"/>
    </row>
    <row r="471" customFormat="false" ht="14.25" hidden="false" customHeight="false" outlineLevel="0" collapsed="false">
      <c r="AL471" s="330"/>
      <c r="AM471" s="330"/>
      <c r="AN471" s="330"/>
      <c r="AO471" s="330"/>
      <c r="AP471" s="330"/>
      <c r="AQ471" s="330"/>
      <c r="AR471" s="330"/>
      <c r="AS471" s="330"/>
      <c r="AT471" s="330"/>
    </row>
    <row r="472" customFormat="false" ht="14.25" hidden="false" customHeight="false" outlineLevel="0" collapsed="false">
      <c r="AL472" s="330"/>
      <c r="AM472" s="330"/>
      <c r="AN472" s="330"/>
      <c r="AO472" s="330"/>
      <c r="AP472" s="330"/>
      <c r="AQ472" s="330"/>
      <c r="AR472" s="330"/>
      <c r="AS472" s="330"/>
      <c r="AT472" s="330"/>
    </row>
    <row r="473" customFormat="false" ht="14.25" hidden="false" customHeight="false" outlineLevel="0" collapsed="false">
      <c r="AL473" s="330"/>
      <c r="AM473" s="330"/>
      <c r="AN473" s="330"/>
      <c r="AO473" s="330"/>
      <c r="AP473" s="330"/>
      <c r="AQ473" s="330"/>
      <c r="AR473" s="330"/>
      <c r="AS473" s="330"/>
      <c r="AT473" s="330"/>
    </row>
    <row r="474" customFormat="false" ht="14.25" hidden="false" customHeight="false" outlineLevel="0" collapsed="false">
      <c r="AL474" s="330"/>
      <c r="AM474" s="330"/>
      <c r="AN474" s="330"/>
      <c r="AO474" s="330"/>
      <c r="AP474" s="330"/>
      <c r="AQ474" s="330"/>
      <c r="AR474" s="330"/>
      <c r="AS474" s="330"/>
      <c r="AT474" s="330"/>
    </row>
    <row r="475" customFormat="false" ht="14.25" hidden="false" customHeight="false" outlineLevel="0" collapsed="false">
      <c r="AL475" s="330"/>
      <c r="AM475" s="330"/>
      <c r="AN475" s="330"/>
      <c r="AO475" s="330"/>
      <c r="AP475" s="330"/>
      <c r="AQ475" s="330"/>
      <c r="AR475" s="330"/>
      <c r="AS475" s="330"/>
      <c r="AT475" s="330"/>
    </row>
    <row r="476" customFormat="false" ht="14.25" hidden="false" customHeight="false" outlineLevel="0" collapsed="false">
      <c r="AL476" s="330"/>
      <c r="AM476" s="330"/>
      <c r="AN476" s="330"/>
      <c r="AO476" s="330"/>
      <c r="AP476" s="330"/>
      <c r="AQ476" s="330"/>
      <c r="AR476" s="330"/>
      <c r="AS476" s="330"/>
      <c r="AT476" s="330"/>
    </row>
    <row r="477" customFormat="false" ht="14.25" hidden="false" customHeight="false" outlineLevel="0" collapsed="false">
      <c r="AL477" s="330"/>
      <c r="AM477" s="330"/>
      <c r="AN477" s="330"/>
      <c r="AO477" s="330"/>
      <c r="AP477" s="330"/>
      <c r="AQ477" s="330"/>
      <c r="AR477" s="330"/>
      <c r="AS477" s="330"/>
      <c r="AT477" s="330"/>
    </row>
    <row r="478" customFormat="false" ht="14.25" hidden="false" customHeight="false" outlineLevel="0" collapsed="false">
      <c r="AL478" s="330"/>
      <c r="AM478" s="330"/>
      <c r="AN478" s="330"/>
      <c r="AO478" s="330"/>
      <c r="AP478" s="330"/>
      <c r="AQ478" s="330"/>
      <c r="AR478" s="330"/>
      <c r="AS478" s="330"/>
      <c r="AT478" s="330"/>
    </row>
    <row r="479" customFormat="false" ht="14.25" hidden="false" customHeight="false" outlineLevel="0" collapsed="false">
      <c r="AL479" s="330"/>
      <c r="AM479" s="330"/>
      <c r="AN479" s="330"/>
      <c r="AO479" s="330"/>
      <c r="AP479" s="330"/>
      <c r="AQ479" s="330"/>
      <c r="AR479" s="330"/>
      <c r="AS479" s="330"/>
      <c r="AT479" s="330"/>
    </row>
    <row r="480" customFormat="false" ht="14.25" hidden="false" customHeight="false" outlineLevel="0" collapsed="false">
      <c r="AL480" s="330"/>
      <c r="AM480" s="330"/>
      <c r="AN480" s="330"/>
      <c r="AO480" s="330"/>
      <c r="AP480" s="330"/>
      <c r="AQ480" s="330"/>
      <c r="AR480" s="330"/>
      <c r="AS480" s="330"/>
      <c r="AT480" s="330"/>
    </row>
    <row r="481" customFormat="false" ht="14.25" hidden="false" customHeight="false" outlineLevel="0" collapsed="false">
      <c r="AL481" s="330"/>
      <c r="AM481" s="330"/>
      <c r="AN481" s="330"/>
      <c r="AO481" s="330"/>
      <c r="AP481" s="330"/>
      <c r="AQ481" s="330"/>
      <c r="AR481" s="330"/>
      <c r="AS481" s="330"/>
      <c r="AT481" s="330"/>
    </row>
    <row r="482" customFormat="false" ht="14.25" hidden="false" customHeight="false" outlineLevel="0" collapsed="false">
      <c r="AL482" s="330"/>
      <c r="AM482" s="330"/>
      <c r="AN482" s="330"/>
      <c r="AO482" s="330"/>
      <c r="AP482" s="330"/>
      <c r="AQ482" s="330"/>
      <c r="AR482" s="330"/>
      <c r="AS482" s="330"/>
      <c r="AT482" s="330"/>
    </row>
    <row r="483" customFormat="false" ht="14.25" hidden="false" customHeight="false" outlineLevel="0" collapsed="false">
      <c r="AL483" s="330"/>
      <c r="AM483" s="330"/>
      <c r="AN483" s="330"/>
      <c r="AO483" s="330"/>
      <c r="AP483" s="330"/>
      <c r="AQ483" s="330"/>
      <c r="AR483" s="330"/>
      <c r="AS483" s="330"/>
      <c r="AT483" s="330"/>
    </row>
    <row r="484" customFormat="false" ht="14.25" hidden="false" customHeight="false" outlineLevel="0" collapsed="false">
      <c r="AL484" s="330"/>
      <c r="AM484" s="330"/>
      <c r="AN484" s="330"/>
      <c r="AO484" s="330"/>
      <c r="AP484" s="330"/>
      <c r="AQ484" s="330"/>
      <c r="AR484" s="330"/>
      <c r="AS484" s="330"/>
      <c r="AT484" s="330"/>
    </row>
    <row r="485" customFormat="false" ht="14.25" hidden="false" customHeight="false" outlineLevel="0" collapsed="false">
      <c r="AL485" s="330"/>
      <c r="AM485" s="330"/>
      <c r="AN485" s="330"/>
      <c r="AO485" s="330"/>
      <c r="AP485" s="330"/>
      <c r="AQ485" s="330"/>
      <c r="AR485" s="330"/>
      <c r="AS485" s="330"/>
      <c r="AT485" s="330"/>
    </row>
    <row r="486" customFormat="false" ht="14.25" hidden="false" customHeight="false" outlineLevel="0" collapsed="false">
      <c r="AL486" s="330"/>
      <c r="AM486" s="330"/>
      <c r="AN486" s="330"/>
      <c r="AO486" s="330"/>
      <c r="AP486" s="330"/>
      <c r="AQ486" s="330"/>
      <c r="AR486" s="330"/>
      <c r="AS486" s="330"/>
      <c r="AT486" s="330"/>
    </row>
  </sheetData>
  <mergeCells count="895"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E4"/>
    <mergeCell ref="AF1:AF4"/>
    <mergeCell ref="AG1:AG4"/>
    <mergeCell ref="AH1:AH4"/>
    <mergeCell ref="AI1:AI4"/>
    <mergeCell ref="AJ1:AJ4"/>
    <mergeCell ref="B2:F2"/>
    <mergeCell ref="G2:J2"/>
    <mergeCell ref="K2:K4"/>
    <mergeCell ref="L2:L4"/>
    <mergeCell ref="M2:M4"/>
    <mergeCell ref="N2:N4"/>
    <mergeCell ref="O2:O4"/>
    <mergeCell ref="B3:J3"/>
    <mergeCell ref="B4:F4"/>
    <mergeCell ref="G4:I4"/>
    <mergeCell ref="B5:B16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B17:B24"/>
    <mergeCell ref="D17:H17"/>
    <mergeCell ref="D18:H18"/>
    <mergeCell ref="D19:H19"/>
    <mergeCell ref="D20:H20"/>
    <mergeCell ref="D21:H21"/>
    <mergeCell ref="D22:H22"/>
    <mergeCell ref="D23:H23"/>
    <mergeCell ref="D24:H24"/>
    <mergeCell ref="B25:B57"/>
    <mergeCell ref="D25:H25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D26:H26"/>
    <mergeCell ref="D27:E29"/>
    <mergeCell ref="F27:F29"/>
    <mergeCell ref="G27:I27"/>
    <mergeCell ref="G28:I28"/>
    <mergeCell ref="G29:I29"/>
    <mergeCell ref="D30:F32"/>
    <mergeCell ref="G30:I30"/>
    <mergeCell ref="G31:I31"/>
    <mergeCell ref="G32:I32"/>
    <mergeCell ref="D33:E35"/>
    <mergeCell ref="F33:F35"/>
    <mergeCell ref="G33:I33"/>
    <mergeCell ref="G34:I34"/>
    <mergeCell ref="G35:I35"/>
    <mergeCell ref="D36:F38"/>
    <mergeCell ref="G36:I36"/>
    <mergeCell ref="G37:I37"/>
    <mergeCell ref="G38:I38"/>
    <mergeCell ref="D39:H39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D40:H40"/>
    <mergeCell ref="D41:E43"/>
    <mergeCell ref="F41:F43"/>
    <mergeCell ref="G41:I41"/>
    <mergeCell ref="G42:I42"/>
    <mergeCell ref="G43:I43"/>
    <mergeCell ref="D44:F46"/>
    <mergeCell ref="G44:I44"/>
    <mergeCell ref="G45:I45"/>
    <mergeCell ref="G46:I46"/>
    <mergeCell ref="D47:E49"/>
    <mergeCell ref="F47:F49"/>
    <mergeCell ref="G47:I47"/>
    <mergeCell ref="G48:I48"/>
    <mergeCell ref="G49:I49"/>
    <mergeCell ref="D50:F52"/>
    <mergeCell ref="G50:I50"/>
    <mergeCell ref="G51:I51"/>
    <mergeCell ref="G52:I52"/>
    <mergeCell ref="D53:F57"/>
    <mergeCell ref="G53:I53"/>
    <mergeCell ref="G54:I54"/>
    <mergeCell ref="G55:I55"/>
    <mergeCell ref="G56:I56"/>
    <mergeCell ref="G57:I57"/>
    <mergeCell ref="B58:B60"/>
    <mergeCell ref="D58:I58"/>
    <mergeCell ref="D59:I59"/>
    <mergeCell ref="D60:I60"/>
    <mergeCell ref="B61:B63"/>
    <mergeCell ref="D61:I61"/>
    <mergeCell ref="D62:I62"/>
    <mergeCell ref="D63:I63"/>
    <mergeCell ref="B64:B68"/>
    <mergeCell ref="D64:I64"/>
    <mergeCell ref="D65:I65"/>
    <mergeCell ref="D66:I66"/>
    <mergeCell ref="D67:I67"/>
    <mergeCell ref="D68:I68"/>
    <mergeCell ref="B69:B71"/>
    <mergeCell ref="D69:I69"/>
    <mergeCell ref="D70:I70"/>
    <mergeCell ref="D71:I71"/>
    <mergeCell ref="B72:B75"/>
    <mergeCell ref="D72:I72"/>
    <mergeCell ref="D73:I73"/>
    <mergeCell ref="D74:I74"/>
    <mergeCell ref="D75:I75"/>
    <mergeCell ref="B76:H76"/>
    <mergeCell ref="P77:P80"/>
    <mergeCell ref="Q77:Q80"/>
    <mergeCell ref="R77:R80"/>
    <mergeCell ref="S77:S80"/>
    <mergeCell ref="T77:T80"/>
    <mergeCell ref="U77:U80"/>
    <mergeCell ref="V77:V80"/>
    <mergeCell ref="W77:W80"/>
    <mergeCell ref="X77:X80"/>
    <mergeCell ref="Y77:Y80"/>
    <mergeCell ref="Z77:Z80"/>
    <mergeCell ref="AA77:AA80"/>
    <mergeCell ref="AB77:AB80"/>
    <mergeCell ref="AC77:AC80"/>
    <mergeCell ref="AD77:AD80"/>
    <mergeCell ref="AE77:AE80"/>
    <mergeCell ref="AF77:AF80"/>
    <mergeCell ref="AG77:AG80"/>
    <mergeCell ref="AH77:AH80"/>
    <mergeCell ref="AI77:AI80"/>
    <mergeCell ref="AJ77:AJ80"/>
    <mergeCell ref="B78:F78"/>
    <mergeCell ref="G78:J78"/>
    <mergeCell ref="K78:K80"/>
    <mergeCell ref="L78:L80"/>
    <mergeCell ref="M78:M80"/>
    <mergeCell ref="N78:N80"/>
    <mergeCell ref="O78:O80"/>
    <mergeCell ref="B79:J79"/>
    <mergeCell ref="B80:F80"/>
    <mergeCell ref="G80:I80"/>
    <mergeCell ref="B81:B92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2:H92"/>
    <mergeCell ref="B93:B100"/>
    <mergeCell ref="D93:H93"/>
    <mergeCell ref="D94:H94"/>
    <mergeCell ref="D95:H95"/>
    <mergeCell ref="D96:H96"/>
    <mergeCell ref="D97:H97"/>
    <mergeCell ref="D98:H98"/>
    <mergeCell ref="D99:H99"/>
    <mergeCell ref="D100:H100"/>
    <mergeCell ref="B101:B137"/>
    <mergeCell ref="D101:E103"/>
    <mergeCell ref="F101:F103"/>
    <mergeCell ref="G101:I101"/>
    <mergeCell ref="G102:I102"/>
    <mergeCell ref="G103:I103"/>
    <mergeCell ref="D104:F106"/>
    <mergeCell ref="G104:I104"/>
    <mergeCell ref="G105:I105"/>
    <mergeCell ref="G106:I106"/>
    <mergeCell ref="D107:E109"/>
    <mergeCell ref="F107:F109"/>
    <mergeCell ref="G107:I107"/>
    <mergeCell ref="G108:I108"/>
    <mergeCell ref="G109:I109"/>
    <mergeCell ref="D110:F112"/>
    <mergeCell ref="G110:I110"/>
    <mergeCell ref="G111:I111"/>
    <mergeCell ref="G112:I112"/>
    <mergeCell ref="D113:H113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W113:W114"/>
    <mergeCell ref="X113:X114"/>
    <mergeCell ref="Y113:Y114"/>
    <mergeCell ref="Z113:Z114"/>
    <mergeCell ref="AA113:AA114"/>
    <mergeCell ref="AB113:AB114"/>
    <mergeCell ref="AC113:AC114"/>
    <mergeCell ref="AD113:AD114"/>
    <mergeCell ref="AE113:AE114"/>
    <mergeCell ref="AF113:AF114"/>
    <mergeCell ref="AG113:AG114"/>
    <mergeCell ref="AH113:AH114"/>
    <mergeCell ref="AI113:AI114"/>
    <mergeCell ref="AJ113:AJ114"/>
    <mergeCell ref="D114:H114"/>
    <mergeCell ref="D115:E117"/>
    <mergeCell ref="F115:F117"/>
    <mergeCell ref="G115:I115"/>
    <mergeCell ref="G116:I116"/>
    <mergeCell ref="G117:I117"/>
    <mergeCell ref="D118:F120"/>
    <mergeCell ref="G118:I118"/>
    <mergeCell ref="G119:I119"/>
    <mergeCell ref="G120:I120"/>
    <mergeCell ref="D121:E123"/>
    <mergeCell ref="F121:F123"/>
    <mergeCell ref="G121:I121"/>
    <mergeCell ref="G122:I122"/>
    <mergeCell ref="G123:I123"/>
    <mergeCell ref="D124:F126"/>
    <mergeCell ref="G124:I124"/>
    <mergeCell ref="G125:I125"/>
    <mergeCell ref="G126:I126"/>
    <mergeCell ref="D127:E129"/>
    <mergeCell ref="F127:F129"/>
    <mergeCell ref="G127:I127"/>
    <mergeCell ref="G128:I128"/>
    <mergeCell ref="G129:I129"/>
    <mergeCell ref="D130:F132"/>
    <mergeCell ref="G130:I130"/>
    <mergeCell ref="G131:I131"/>
    <mergeCell ref="G132:I132"/>
    <mergeCell ref="D133:F137"/>
    <mergeCell ref="G133:I133"/>
    <mergeCell ref="G134:I134"/>
    <mergeCell ref="G135:I135"/>
    <mergeCell ref="G136:I136"/>
    <mergeCell ref="G137:I137"/>
    <mergeCell ref="B138:B140"/>
    <mergeCell ref="D138:I138"/>
    <mergeCell ref="D139:I139"/>
    <mergeCell ref="D140:I140"/>
    <mergeCell ref="B141:B143"/>
    <mergeCell ref="D141:I141"/>
    <mergeCell ref="D142:I142"/>
    <mergeCell ref="D143:I143"/>
    <mergeCell ref="B144:B148"/>
    <mergeCell ref="D144:I144"/>
    <mergeCell ref="D145:I145"/>
    <mergeCell ref="D146:I146"/>
    <mergeCell ref="D147:I147"/>
    <mergeCell ref="D148:I148"/>
    <mergeCell ref="B149:B151"/>
    <mergeCell ref="D149:I149"/>
    <mergeCell ref="D150:I150"/>
    <mergeCell ref="D151:I151"/>
    <mergeCell ref="B152:B155"/>
    <mergeCell ref="D152:I152"/>
    <mergeCell ref="D153:I153"/>
    <mergeCell ref="D154:I154"/>
    <mergeCell ref="D155:I155"/>
    <mergeCell ref="B156:H156"/>
    <mergeCell ref="B157:J157"/>
    <mergeCell ref="P157:P160"/>
    <mergeCell ref="Q157:Q160"/>
    <mergeCell ref="R157:R160"/>
    <mergeCell ref="S157:S160"/>
    <mergeCell ref="T157:T160"/>
    <mergeCell ref="U157:U160"/>
    <mergeCell ref="V157:V160"/>
    <mergeCell ref="W157:W160"/>
    <mergeCell ref="X157:X160"/>
    <mergeCell ref="Y157:Y160"/>
    <mergeCell ref="Z157:Z160"/>
    <mergeCell ref="AA157:AA160"/>
    <mergeCell ref="AB157:AB160"/>
    <mergeCell ref="AC157:AC160"/>
    <mergeCell ref="AD157:AD160"/>
    <mergeCell ref="AE157:AE160"/>
    <mergeCell ref="AF157:AF160"/>
    <mergeCell ref="AG157:AG160"/>
    <mergeCell ref="AH157:AH160"/>
    <mergeCell ref="AI157:AI160"/>
    <mergeCell ref="AJ157:AJ160"/>
    <mergeCell ref="B158:F158"/>
    <mergeCell ref="G158:J158"/>
    <mergeCell ref="K158:K160"/>
    <mergeCell ref="L158:L160"/>
    <mergeCell ref="M158:M160"/>
    <mergeCell ref="N158:N160"/>
    <mergeCell ref="O158:O160"/>
    <mergeCell ref="B159:J159"/>
    <mergeCell ref="B160:F160"/>
    <mergeCell ref="G160:I160"/>
    <mergeCell ref="B161:B172"/>
    <mergeCell ref="D161:H161"/>
    <mergeCell ref="D162:H162"/>
    <mergeCell ref="D163:H163"/>
    <mergeCell ref="D164:H164"/>
    <mergeCell ref="D165:H165"/>
    <mergeCell ref="D166:H166"/>
    <mergeCell ref="D167:H167"/>
    <mergeCell ref="D168:H168"/>
    <mergeCell ref="D169:H169"/>
    <mergeCell ref="D170:H170"/>
    <mergeCell ref="D171:H171"/>
    <mergeCell ref="D172:H172"/>
    <mergeCell ref="B173:B180"/>
    <mergeCell ref="D173:H173"/>
    <mergeCell ref="D174:H174"/>
    <mergeCell ref="D175:H175"/>
    <mergeCell ref="D176:H176"/>
    <mergeCell ref="D177:H177"/>
    <mergeCell ref="D178:H178"/>
    <mergeCell ref="D179:H179"/>
    <mergeCell ref="D180:H180"/>
    <mergeCell ref="B181:B217"/>
    <mergeCell ref="D181:E183"/>
    <mergeCell ref="F181:F183"/>
    <mergeCell ref="G181:I181"/>
    <mergeCell ref="G182:I182"/>
    <mergeCell ref="G183:I183"/>
    <mergeCell ref="D184:F186"/>
    <mergeCell ref="G184:I184"/>
    <mergeCell ref="G185:I185"/>
    <mergeCell ref="G186:I186"/>
    <mergeCell ref="D187:E189"/>
    <mergeCell ref="F187:F189"/>
    <mergeCell ref="G187:I187"/>
    <mergeCell ref="G188:I188"/>
    <mergeCell ref="G189:I189"/>
    <mergeCell ref="D190:F192"/>
    <mergeCell ref="G190:I190"/>
    <mergeCell ref="G191:I191"/>
    <mergeCell ref="G192:I192"/>
    <mergeCell ref="D193:H193"/>
    <mergeCell ref="I193:I194"/>
    <mergeCell ref="J193:J194"/>
    <mergeCell ref="K193:K194"/>
    <mergeCell ref="L193:L194"/>
    <mergeCell ref="M193:M194"/>
    <mergeCell ref="N193:N194"/>
    <mergeCell ref="O193:O194"/>
    <mergeCell ref="P193:P194"/>
    <mergeCell ref="Q193:Q194"/>
    <mergeCell ref="R193:R194"/>
    <mergeCell ref="S193:S194"/>
    <mergeCell ref="T193:T194"/>
    <mergeCell ref="U193:U194"/>
    <mergeCell ref="V193:V194"/>
    <mergeCell ref="W193:W194"/>
    <mergeCell ref="X193:X194"/>
    <mergeCell ref="Y193:Y194"/>
    <mergeCell ref="Z193:Z194"/>
    <mergeCell ref="AA193:AA194"/>
    <mergeCell ref="AB193:AB194"/>
    <mergeCell ref="AC193:AC194"/>
    <mergeCell ref="AD193:AD194"/>
    <mergeCell ref="AE193:AE194"/>
    <mergeCell ref="AF193:AF194"/>
    <mergeCell ref="AG193:AG194"/>
    <mergeCell ref="AH193:AH194"/>
    <mergeCell ref="AI193:AI194"/>
    <mergeCell ref="AJ193:AJ194"/>
    <mergeCell ref="D194:H194"/>
    <mergeCell ref="D195:E197"/>
    <mergeCell ref="F195:F197"/>
    <mergeCell ref="G195:I195"/>
    <mergeCell ref="G196:I196"/>
    <mergeCell ref="G197:I197"/>
    <mergeCell ref="D198:F200"/>
    <mergeCell ref="G198:I198"/>
    <mergeCell ref="G199:I199"/>
    <mergeCell ref="G200:I200"/>
    <mergeCell ref="D201:E203"/>
    <mergeCell ref="F201:F203"/>
    <mergeCell ref="G201:I201"/>
    <mergeCell ref="G202:I202"/>
    <mergeCell ref="G203:I203"/>
    <mergeCell ref="D204:F206"/>
    <mergeCell ref="G204:I204"/>
    <mergeCell ref="G205:I205"/>
    <mergeCell ref="G206:I206"/>
    <mergeCell ref="D207:E209"/>
    <mergeCell ref="F207:F209"/>
    <mergeCell ref="G207:I207"/>
    <mergeCell ref="G208:I208"/>
    <mergeCell ref="G209:I209"/>
    <mergeCell ref="D210:F212"/>
    <mergeCell ref="G210:I210"/>
    <mergeCell ref="G211:I211"/>
    <mergeCell ref="G212:I212"/>
    <mergeCell ref="D213:F217"/>
    <mergeCell ref="G213:I213"/>
    <mergeCell ref="G214:I214"/>
    <mergeCell ref="G215:I215"/>
    <mergeCell ref="G216:I216"/>
    <mergeCell ref="G217:I217"/>
    <mergeCell ref="B218:B220"/>
    <mergeCell ref="D218:I218"/>
    <mergeCell ref="D219:I219"/>
    <mergeCell ref="D220:I220"/>
    <mergeCell ref="B221:B223"/>
    <mergeCell ref="D221:I221"/>
    <mergeCell ref="D222:I222"/>
    <mergeCell ref="D223:I223"/>
    <mergeCell ref="B224:B228"/>
    <mergeCell ref="D224:I224"/>
    <mergeCell ref="D225:I225"/>
    <mergeCell ref="D226:I226"/>
    <mergeCell ref="D227:I227"/>
    <mergeCell ref="D228:I228"/>
    <mergeCell ref="B229:B231"/>
    <mergeCell ref="D229:I229"/>
    <mergeCell ref="D230:I230"/>
    <mergeCell ref="D231:I231"/>
    <mergeCell ref="B232:B235"/>
    <mergeCell ref="D232:I232"/>
    <mergeCell ref="D233:I233"/>
    <mergeCell ref="D234:I234"/>
    <mergeCell ref="D235:I235"/>
    <mergeCell ref="B236:H236"/>
    <mergeCell ref="B237:J237"/>
    <mergeCell ref="P237:P240"/>
    <mergeCell ref="Q237:Q240"/>
    <mergeCell ref="R237:R240"/>
    <mergeCell ref="S237:S240"/>
    <mergeCell ref="T237:T240"/>
    <mergeCell ref="U237:U240"/>
    <mergeCell ref="V237:V240"/>
    <mergeCell ref="W237:W240"/>
    <mergeCell ref="X237:X240"/>
    <mergeCell ref="Y237:Y240"/>
    <mergeCell ref="Z237:Z240"/>
    <mergeCell ref="AA237:AA240"/>
    <mergeCell ref="AB237:AB240"/>
    <mergeCell ref="AC237:AC240"/>
    <mergeCell ref="AD237:AD240"/>
    <mergeCell ref="AE237:AE240"/>
    <mergeCell ref="AF237:AF240"/>
    <mergeCell ref="AG237:AG240"/>
    <mergeCell ref="AH237:AH240"/>
    <mergeCell ref="AI237:AI240"/>
    <mergeCell ref="AJ237:AJ240"/>
    <mergeCell ref="B238:F238"/>
    <mergeCell ref="G238:J238"/>
    <mergeCell ref="K238:K240"/>
    <mergeCell ref="L238:L240"/>
    <mergeCell ref="M238:M240"/>
    <mergeCell ref="N238:N240"/>
    <mergeCell ref="O238:O240"/>
    <mergeCell ref="B239:J239"/>
    <mergeCell ref="B240:F240"/>
    <mergeCell ref="G240:I240"/>
    <mergeCell ref="B241:B246"/>
    <mergeCell ref="D241:H241"/>
    <mergeCell ref="D242:H242"/>
    <mergeCell ref="D243:H243"/>
    <mergeCell ref="D244:H244"/>
    <mergeCell ref="D245:H245"/>
    <mergeCell ref="D246:H246"/>
    <mergeCell ref="B247:B250"/>
    <mergeCell ref="D247:H247"/>
    <mergeCell ref="D248:H248"/>
    <mergeCell ref="D249:H249"/>
    <mergeCell ref="D250:H250"/>
    <mergeCell ref="B251:B263"/>
    <mergeCell ref="D251:E252"/>
    <mergeCell ref="F251:F252"/>
    <mergeCell ref="G251:I251"/>
    <mergeCell ref="G252:I252"/>
    <mergeCell ref="D253:F254"/>
    <mergeCell ref="G253:I253"/>
    <mergeCell ref="G254:I254"/>
    <mergeCell ref="D255:H255"/>
    <mergeCell ref="I255:I256"/>
    <mergeCell ref="J255:J256"/>
    <mergeCell ref="K255:K256"/>
    <mergeCell ref="L255:L256"/>
    <mergeCell ref="M255:M256"/>
    <mergeCell ref="N255:N256"/>
    <mergeCell ref="O255:O256"/>
    <mergeCell ref="P255:P256"/>
    <mergeCell ref="Q255:Q256"/>
    <mergeCell ref="R255:R256"/>
    <mergeCell ref="S255:S256"/>
    <mergeCell ref="T255:T256"/>
    <mergeCell ref="U255:U256"/>
    <mergeCell ref="V255:V256"/>
    <mergeCell ref="W255:W256"/>
    <mergeCell ref="X255:X256"/>
    <mergeCell ref="Y255:Y256"/>
    <mergeCell ref="Z255:Z256"/>
    <mergeCell ref="AA255:AA256"/>
    <mergeCell ref="AB255:AB256"/>
    <mergeCell ref="AC255:AC256"/>
    <mergeCell ref="AD255:AD256"/>
    <mergeCell ref="AE255:AE256"/>
    <mergeCell ref="AF255:AF256"/>
    <mergeCell ref="AG255:AG256"/>
    <mergeCell ref="AH255:AH256"/>
    <mergeCell ref="AI255:AI256"/>
    <mergeCell ref="AJ255:AJ256"/>
    <mergeCell ref="D256:H256"/>
    <mergeCell ref="D257:E258"/>
    <mergeCell ref="F257:F258"/>
    <mergeCell ref="G257:I257"/>
    <mergeCell ref="G258:I258"/>
    <mergeCell ref="D259:F260"/>
    <mergeCell ref="G259:I259"/>
    <mergeCell ref="G260:I260"/>
    <mergeCell ref="D261:F263"/>
    <mergeCell ref="G261:I261"/>
    <mergeCell ref="G262:I262"/>
    <mergeCell ref="G263:I263"/>
    <mergeCell ref="D264:I264"/>
    <mergeCell ref="B265:B267"/>
    <mergeCell ref="D265:I265"/>
    <mergeCell ref="D266:I266"/>
    <mergeCell ref="D267:I267"/>
    <mergeCell ref="B268:B270"/>
    <mergeCell ref="D268:I268"/>
    <mergeCell ref="D269:I269"/>
    <mergeCell ref="D270:I270"/>
    <mergeCell ref="B271:B273"/>
    <mergeCell ref="D271:I271"/>
    <mergeCell ref="D272:I272"/>
    <mergeCell ref="D273:I273"/>
    <mergeCell ref="B274:B277"/>
    <mergeCell ref="D274:I274"/>
    <mergeCell ref="D275:I275"/>
    <mergeCell ref="D276:I276"/>
    <mergeCell ref="D277:I277"/>
    <mergeCell ref="B278:H278"/>
    <mergeCell ref="B279:J279"/>
    <mergeCell ref="P279:P282"/>
    <mergeCell ref="Q279:Q282"/>
    <mergeCell ref="R279:R282"/>
    <mergeCell ref="S279:S282"/>
    <mergeCell ref="T279:T282"/>
    <mergeCell ref="U279:U282"/>
    <mergeCell ref="V279:V282"/>
    <mergeCell ref="W279:W282"/>
    <mergeCell ref="X279:X282"/>
    <mergeCell ref="Y279:Y282"/>
    <mergeCell ref="Z279:Z282"/>
    <mergeCell ref="AA279:AA282"/>
    <mergeCell ref="AB279:AB282"/>
    <mergeCell ref="AC279:AC282"/>
    <mergeCell ref="AD279:AD282"/>
    <mergeCell ref="AE279:AE282"/>
    <mergeCell ref="AF279:AF282"/>
    <mergeCell ref="AG279:AG282"/>
    <mergeCell ref="AH279:AH282"/>
    <mergeCell ref="AI279:AI282"/>
    <mergeCell ref="AJ279:AJ282"/>
    <mergeCell ref="B280:F280"/>
    <mergeCell ref="G280:J280"/>
    <mergeCell ref="K280:K282"/>
    <mergeCell ref="L280:L282"/>
    <mergeCell ref="M280:M282"/>
    <mergeCell ref="N280:N282"/>
    <mergeCell ref="O280:O282"/>
    <mergeCell ref="B281:J281"/>
    <mergeCell ref="B282:F282"/>
    <mergeCell ref="G282:I282"/>
    <mergeCell ref="B283:B288"/>
    <mergeCell ref="D283:H283"/>
    <mergeCell ref="D284:H284"/>
    <mergeCell ref="D285:H285"/>
    <mergeCell ref="D286:H286"/>
    <mergeCell ref="D287:H287"/>
    <mergeCell ref="D288:H288"/>
    <mergeCell ref="B289:B292"/>
    <mergeCell ref="D289:H289"/>
    <mergeCell ref="D290:H290"/>
    <mergeCell ref="D291:H291"/>
    <mergeCell ref="D292:H292"/>
    <mergeCell ref="B293:B307"/>
    <mergeCell ref="D293:E294"/>
    <mergeCell ref="F293:F294"/>
    <mergeCell ref="G293:I293"/>
    <mergeCell ref="G294:I294"/>
    <mergeCell ref="D295:F296"/>
    <mergeCell ref="G295:I295"/>
    <mergeCell ref="G296:I296"/>
    <mergeCell ref="D297:E298"/>
    <mergeCell ref="F297:F298"/>
    <mergeCell ref="G297:I297"/>
    <mergeCell ref="G298:I298"/>
    <mergeCell ref="D299:F300"/>
    <mergeCell ref="G299:I299"/>
    <mergeCell ref="G300:I300"/>
    <mergeCell ref="D301:E302"/>
    <mergeCell ref="F301:F302"/>
    <mergeCell ref="G301:I301"/>
    <mergeCell ref="G302:I302"/>
    <mergeCell ref="D303:F304"/>
    <mergeCell ref="G303:I303"/>
    <mergeCell ref="G304:I304"/>
    <mergeCell ref="D305:F307"/>
    <mergeCell ref="G305:I305"/>
    <mergeCell ref="G306:I306"/>
    <mergeCell ref="G307:I307"/>
    <mergeCell ref="D308:I308"/>
    <mergeCell ref="B309:B311"/>
    <mergeCell ref="D309:I309"/>
    <mergeCell ref="D310:I310"/>
    <mergeCell ref="D311:I311"/>
    <mergeCell ref="B312:B314"/>
    <mergeCell ref="D312:I312"/>
    <mergeCell ref="D313:I313"/>
    <mergeCell ref="D314:I314"/>
    <mergeCell ref="B315:B317"/>
    <mergeCell ref="D315:I315"/>
    <mergeCell ref="D316:I316"/>
    <mergeCell ref="D317:I317"/>
    <mergeCell ref="B318:B321"/>
    <mergeCell ref="D318:I318"/>
    <mergeCell ref="D319:I319"/>
    <mergeCell ref="D320:I320"/>
    <mergeCell ref="D321:I321"/>
    <mergeCell ref="B322:H322"/>
    <mergeCell ref="P323:P326"/>
    <mergeCell ref="Q323:Q326"/>
    <mergeCell ref="R323:R326"/>
    <mergeCell ref="S323:S326"/>
    <mergeCell ref="T323:T326"/>
    <mergeCell ref="U323:U326"/>
    <mergeCell ref="V323:V326"/>
    <mergeCell ref="W323:W326"/>
    <mergeCell ref="X323:X326"/>
    <mergeCell ref="Y323:Y326"/>
    <mergeCell ref="Z323:Z326"/>
    <mergeCell ref="AA323:AA326"/>
    <mergeCell ref="AB323:AB326"/>
    <mergeCell ref="AC323:AC326"/>
    <mergeCell ref="AD323:AD326"/>
    <mergeCell ref="AE323:AE326"/>
    <mergeCell ref="AF323:AF326"/>
    <mergeCell ref="AG323:AG326"/>
    <mergeCell ref="AH323:AH326"/>
    <mergeCell ref="AI323:AI326"/>
    <mergeCell ref="AJ323:AJ326"/>
    <mergeCell ref="B324:F324"/>
    <mergeCell ref="G324:J324"/>
    <mergeCell ref="K324:K326"/>
    <mergeCell ref="L324:L326"/>
    <mergeCell ref="M324:M326"/>
    <mergeCell ref="N324:N326"/>
    <mergeCell ref="O324:O326"/>
    <mergeCell ref="B325:J325"/>
    <mergeCell ref="B326:F326"/>
    <mergeCell ref="G326:I326"/>
    <mergeCell ref="B327:B332"/>
    <mergeCell ref="D327:H327"/>
    <mergeCell ref="D328:H328"/>
    <mergeCell ref="D329:H329"/>
    <mergeCell ref="D330:H330"/>
    <mergeCell ref="D331:H331"/>
    <mergeCell ref="D332:H332"/>
    <mergeCell ref="B333:B336"/>
    <mergeCell ref="D333:H333"/>
    <mergeCell ref="D334:H334"/>
    <mergeCell ref="D335:H335"/>
    <mergeCell ref="D336:H336"/>
    <mergeCell ref="B337:B349"/>
    <mergeCell ref="D337:H337"/>
    <mergeCell ref="I337:I338"/>
    <mergeCell ref="J337:J338"/>
    <mergeCell ref="K337:K338"/>
    <mergeCell ref="L337:L338"/>
    <mergeCell ref="M337:M338"/>
    <mergeCell ref="N337:N338"/>
    <mergeCell ref="O337:O338"/>
    <mergeCell ref="P337:P338"/>
    <mergeCell ref="Q337:Q338"/>
    <mergeCell ref="R337:R338"/>
    <mergeCell ref="S337:S338"/>
    <mergeCell ref="T337:T338"/>
    <mergeCell ref="U337:U338"/>
    <mergeCell ref="V337:V338"/>
    <mergeCell ref="W337:W338"/>
    <mergeCell ref="X337:X338"/>
    <mergeCell ref="Y337:Y338"/>
    <mergeCell ref="Z337:Z338"/>
    <mergeCell ref="AA337:AA338"/>
    <mergeCell ref="AB337:AB338"/>
    <mergeCell ref="AC337:AC338"/>
    <mergeCell ref="AD337:AD338"/>
    <mergeCell ref="AE337:AE338"/>
    <mergeCell ref="AF337:AF338"/>
    <mergeCell ref="AG337:AG338"/>
    <mergeCell ref="AH337:AH338"/>
    <mergeCell ref="AI337:AI338"/>
    <mergeCell ref="AJ337:AJ338"/>
    <mergeCell ref="D338:H338"/>
    <mergeCell ref="D339:E340"/>
    <mergeCell ref="F339:F340"/>
    <mergeCell ref="G339:I339"/>
    <mergeCell ref="G340:I340"/>
    <mergeCell ref="D341:F342"/>
    <mergeCell ref="G341:I341"/>
    <mergeCell ref="G342:I342"/>
    <mergeCell ref="D343:E344"/>
    <mergeCell ref="F343:F344"/>
    <mergeCell ref="G343:I343"/>
    <mergeCell ref="G344:I344"/>
    <mergeCell ref="D345:F346"/>
    <mergeCell ref="G345:I345"/>
    <mergeCell ref="G346:I346"/>
    <mergeCell ref="D347:F349"/>
    <mergeCell ref="G347:I347"/>
    <mergeCell ref="G348:I348"/>
    <mergeCell ref="G349:I349"/>
    <mergeCell ref="D350:I350"/>
    <mergeCell ref="B351:B353"/>
    <mergeCell ref="D351:I351"/>
    <mergeCell ref="D352:I352"/>
    <mergeCell ref="D353:I353"/>
    <mergeCell ref="B354:B358"/>
    <mergeCell ref="D354:I354"/>
    <mergeCell ref="D355:I355"/>
    <mergeCell ref="D356:I356"/>
    <mergeCell ref="D357:I357"/>
    <mergeCell ref="D358:I358"/>
    <mergeCell ref="B359:B362"/>
    <mergeCell ref="D359:I359"/>
    <mergeCell ref="D360:I360"/>
    <mergeCell ref="D361:I361"/>
    <mergeCell ref="D362:I362"/>
    <mergeCell ref="B368:J368"/>
    <mergeCell ref="P368:P371"/>
    <mergeCell ref="Q368:Q371"/>
    <mergeCell ref="R368:R371"/>
    <mergeCell ref="S368:S371"/>
    <mergeCell ref="T368:T371"/>
    <mergeCell ref="U368:U371"/>
    <mergeCell ref="V368:V371"/>
    <mergeCell ref="W368:W371"/>
    <mergeCell ref="X368:X371"/>
    <mergeCell ref="Y368:Y371"/>
    <mergeCell ref="Z368:Z371"/>
    <mergeCell ref="AA368:AA371"/>
    <mergeCell ref="AB368:AB371"/>
    <mergeCell ref="AC368:AC371"/>
    <mergeCell ref="AD368:AD371"/>
    <mergeCell ref="AE368:AE371"/>
    <mergeCell ref="AF368:AF371"/>
    <mergeCell ref="AG368:AG371"/>
    <mergeCell ref="AH368:AH371"/>
    <mergeCell ref="AI368:AI371"/>
    <mergeCell ref="AJ368:AJ371"/>
    <mergeCell ref="B369:F369"/>
    <mergeCell ref="G369:J369"/>
    <mergeCell ref="K369:K371"/>
    <mergeCell ref="L369:L371"/>
    <mergeCell ref="M369:M371"/>
    <mergeCell ref="N369:N371"/>
    <mergeCell ref="O369:O371"/>
    <mergeCell ref="B370:J370"/>
    <mergeCell ref="B371:F371"/>
    <mergeCell ref="G371:I371"/>
    <mergeCell ref="B372:B377"/>
    <mergeCell ref="D372:H372"/>
    <mergeCell ref="D373:H373"/>
    <mergeCell ref="D374:H374"/>
    <mergeCell ref="D375:H375"/>
    <mergeCell ref="D376:H376"/>
    <mergeCell ref="D377:H377"/>
    <mergeCell ref="B378:B381"/>
    <mergeCell ref="D378:H378"/>
    <mergeCell ref="D379:H379"/>
    <mergeCell ref="D380:H380"/>
    <mergeCell ref="D381:H381"/>
    <mergeCell ref="B382:B396"/>
    <mergeCell ref="D382:E383"/>
    <mergeCell ref="F382:F383"/>
    <mergeCell ref="G382:I382"/>
    <mergeCell ref="G383:I383"/>
    <mergeCell ref="D384:F385"/>
    <mergeCell ref="G384:I384"/>
    <mergeCell ref="G385:I385"/>
    <mergeCell ref="D386:E387"/>
    <mergeCell ref="F386:F387"/>
    <mergeCell ref="G386:I386"/>
    <mergeCell ref="G387:I387"/>
    <mergeCell ref="D388:F389"/>
    <mergeCell ref="G388:I388"/>
    <mergeCell ref="G389:I389"/>
    <mergeCell ref="D390:E391"/>
    <mergeCell ref="F390:F391"/>
    <mergeCell ref="G390:I390"/>
    <mergeCell ref="G391:I391"/>
    <mergeCell ref="D392:F393"/>
    <mergeCell ref="G392:I392"/>
    <mergeCell ref="G393:I393"/>
    <mergeCell ref="D394:F396"/>
    <mergeCell ref="G394:I394"/>
    <mergeCell ref="G395:I395"/>
    <mergeCell ref="G396:I396"/>
    <mergeCell ref="D397:I397"/>
    <mergeCell ref="B398:B400"/>
    <mergeCell ref="D398:I398"/>
    <mergeCell ref="D399:I399"/>
    <mergeCell ref="D400:I400"/>
    <mergeCell ref="B401:B405"/>
    <mergeCell ref="D401:I401"/>
    <mergeCell ref="D402:I402"/>
    <mergeCell ref="D403:I403"/>
    <mergeCell ref="D404:I404"/>
    <mergeCell ref="D405:I405"/>
    <mergeCell ref="B406:B409"/>
    <mergeCell ref="D406:I406"/>
    <mergeCell ref="D407:I407"/>
    <mergeCell ref="D408:I408"/>
    <mergeCell ref="D409:I409"/>
    <mergeCell ref="B410:H410"/>
  </mergeCells>
  <hyperlinks>
    <hyperlink ref="B160" r:id="rId1" display=" Наша почта: 21wek@mail.ru "/>
    <hyperlink ref="B240" r:id="rId2" display=" Наша почта: 21wek@mail.ru "/>
    <hyperlink ref="B282" r:id="rId3" display=" Наша почта: 21wek@mail.ru "/>
    <hyperlink ref="B371" r:id="rId4" display=" Наша почта: 21wek@mail.ru 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6" man="true" max="16383" min="0"/>
    <brk id="156" man="true" max="16383" min="0"/>
    <brk id="236" man="true" max="16383" min="0"/>
    <brk id="278" man="true" max="16383" min="0"/>
    <brk id="322" man="true" max="16383" min="0"/>
    <brk id="363" man="true" max="16383" min="0"/>
  </row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05:06:40Z</dcterms:created>
  <dc:creator>Оператор2-век</dc:creator>
  <dc:description/>
  <dc:language>en-US</dc:language>
  <cp:lastModifiedBy>Оператор2-век</cp:lastModifiedBy>
  <dcterms:modified xsi:type="dcterms:W3CDTF">2025-04-22T05:21:58Z</dcterms:modified>
  <cp:revision>0</cp:revision>
  <dc:subject/>
  <dc:title/>
</cp:coreProperties>
</file>